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SMV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FORMATO PR-PSMV-08</t>
  </si>
  <si>
    <t xml:space="preserve">Nombre completo del Municipio</t>
  </si>
  <si>
    <t xml:space="preserve">Oficina Territorial</t>
  </si>
  <si>
    <t xml:space="preserve">AÑO</t>
  </si>
  <si>
    <t xml:space="preserve">POBLACIÓN</t>
  </si>
  <si>
    <t xml:space="preserve">DOTACIÓN NETA DE AGUA DE CONSUMO PROYECTADA</t>
  </si>
  <si>
    <t xml:space="preserve">CAUDAL NETO DE AGUA DE CONSUMO</t>
  </si>
  <si>
    <t xml:space="preserve">FACTOR DE RETORNO PARA AGUAS RESIDUALES</t>
  </si>
  <si>
    <t xml:space="preserve">COBERTURA DEL SISTEMA DE ALCANTARILLADO</t>
  </si>
  <si>
    <t xml:space="preserve">COBERTURA DE TRATAMIENTO</t>
  </si>
  <si>
    <t xml:space="preserve">CAUDAL DE AGUAS RESIDUALES (L/s)</t>
  </si>
  <si>
    <t xml:space="preserve">CONCENTRACIÓN MEDIDA</t>
  </si>
  <si>
    <t xml:space="preserve">REMOCIÓN DE CARGA EN LA PTAR</t>
  </si>
  <si>
    <t xml:space="preserve">PROYECCIÓN DE CARGA EN (Kg/año)</t>
  </si>
  <si>
    <t xml:space="preserve">[DBO5]</t>
  </si>
  <si>
    <t xml:space="preserve">[SST]</t>
  </si>
  <si>
    <t xml:space="preserve">CARGA DE LA DEMANDA BIOQUÍMICA DE OXÍGENO (DBO5)</t>
  </si>
  <si>
    <t xml:space="preserve">CARGA DE LOS SÓLIDOS SUSPENDIDOS TOTALES (SST)</t>
  </si>
  <si>
    <t xml:space="preserve">(L/hab-d)</t>
  </si>
  <si>
    <t xml:space="preserve">(L/s)</t>
  </si>
  <si>
    <t xml:space="preserve">GENERADA</t>
  </si>
  <si>
    <t xml:space="preserve">RECOLECTADA</t>
  </si>
  <si>
    <t xml:space="preserve">TRANSPORTADA**</t>
  </si>
  <si>
    <t xml:space="preserve">TRATADA</t>
  </si>
  <si>
    <t xml:space="preserve">VERTIDA</t>
  </si>
  <si>
    <t xml:space="preserve">(mg/L)</t>
  </si>
  <si>
    <t xml:space="preserve">%</t>
  </si>
  <si>
    <t xml:space="preserve">TRANSPORTADA</t>
  </si>
  <si>
    <t xml:space="preserve"> REDUCCIÓN DEL NÚMERO DE VERTIMIENTOS DE AGUA RESIDUAL </t>
  </si>
  <si>
    <t xml:space="preserve"> REDUCCIÓN DEL NÚMERO DE CONEXIONES ERRADAS.</t>
  </si>
  <si>
    <t xml:space="preserve">No. Vertimiento a eliminar</t>
  </si>
  <si>
    <t xml:space="preserve">Año Eliminación</t>
  </si>
  <si>
    <t xml:space="preserve">Periodo (corto, mediano ó largo) </t>
  </si>
  <si>
    <t xml:space="preserve">Tipo (residual, agua lluvia ó combinada)</t>
  </si>
  <si>
    <t xml:space="preserve">Descripción</t>
  </si>
  <si>
    <t xml:space="preserve">% de cobertura en el sistema de alcantarillado</t>
  </si>
  <si>
    <t xml:space="preserve">Fuente receptora</t>
  </si>
  <si>
    <t xml:space="preserve">GEORREFERENCIACIÓN</t>
  </si>
  <si>
    <t xml:space="preserve">No.  Conexión errada</t>
  </si>
  <si>
    <t xml:space="preserve">Tipo (residual, agua lluvia, combinada)</t>
  </si>
  <si>
    <t xml:space="preserve">Norte (Y)</t>
  </si>
  <si>
    <t xml:space="preserve">Este (X)</t>
  </si>
  <si>
    <t xml:space="preserve">Altitud (m.s.n.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0000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B4C7E7"/>
        <bgColor rgb="FFCCCCFF"/>
      </patternFill>
    </fill>
    <fill>
      <patternFill patternType="solid">
        <fgColor rgb="FF203864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86760</xdr:rowOff>
    </xdr:from>
    <xdr:to>
      <xdr:col>3</xdr:col>
      <xdr:colOff>618120</xdr:colOff>
      <xdr:row>2</xdr:row>
      <xdr:rowOff>36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775520" y="86760"/>
          <a:ext cx="13190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2.29"/>
    <col collapsed="false" customWidth="false" hidden="false" outlineLevel="0" max="6" min="2" style="1" width="11.43"/>
    <col collapsed="false" customWidth="true" hidden="false" outlineLevel="0" max="7" min="7" style="1" width="12.57"/>
    <col collapsed="false" customWidth="false" hidden="false" outlineLevel="0" max="8" min="8" style="1" width="11.43"/>
    <col collapsed="false" customWidth="true" hidden="false" outlineLevel="0" max="9" min="9" style="1" width="12.42"/>
    <col collapsed="false" customWidth="true" hidden="false" outlineLevel="0" max="10" min="10" style="1" width="15.14"/>
    <col collapsed="false" customWidth="true" hidden="false" outlineLevel="0" max="11" min="11" style="1" width="9.86"/>
    <col collapsed="false" customWidth="true" hidden="false" outlineLevel="0" max="12" min="12" style="1" width="10.29"/>
    <col collapsed="false" customWidth="true" hidden="false" outlineLevel="0" max="14" min="13" style="1" width="10"/>
    <col collapsed="false" customWidth="true" hidden="false" outlineLevel="0" max="15" min="15" style="1" width="14.29"/>
    <col collapsed="false" customWidth="true" hidden="false" outlineLevel="0" max="16" min="16" style="1" width="11.57"/>
    <col collapsed="false" customWidth="true" hidden="false" outlineLevel="0" max="17" min="17" style="1" width="9.29"/>
    <col collapsed="false" customWidth="true" hidden="false" outlineLevel="0" max="18" min="18" style="1" width="11.71"/>
    <col collapsed="false" customWidth="true" hidden="false" outlineLevel="0" max="19" min="19" style="1" width="14.71"/>
    <col collapsed="false" customWidth="true" hidden="false" outlineLevel="0" max="20" min="20" style="1" width="9.71"/>
    <col collapsed="false" customWidth="true" hidden="false" outlineLevel="0" max="22" min="21" style="1" width="10"/>
    <col collapsed="false" customWidth="true" hidden="false" outlineLevel="0" max="23" min="23" style="1" width="11.57"/>
    <col collapsed="false" customWidth="true" hidden="false" outlineLevel="0" max="24" min="24" style="1" width="14.29"/>
    <col collapsed="false" customWidth="true" hidden="false" outlineLevel="0" max="25" min="25" style="1" width="8.15"/>
    <col collapsed="false" customWidth="true" hidden="false" outlineLevel="0" max="27" min="26" style="1" width="9.14"/>
    <col collapsed="false" customWidth="true" hidden="false" outlineLevel="0" max="28" min="28" style="1" width="8.29"/>
    <col collapsed="false" customWidth="true" hidden="false" outlineLevel="0" max="29" min="29" style="1" width="10"/>
    <col collapsed="false" customWidth="false" hidden="false" outlineLevel="0" max="16384" min="30" style="1" width="11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7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/>
      <c r="J5" s="5"/>
      <c r="K5" s="5"/>
      <c r="L5" s="5"/>
      <c r="M5" s="5" t="s">
        <v>11</v>
      </c>
      <c r="N5" s="5"/>
      <c r="O5" s="5" t="s">
        <v>12</v>
      </c>
      <c r="P5" s="5"/>
      <c r="Q5" s="5" t="s">
        <v>13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 t="s">
        <v>15</v>
      </c>
      <c r="O6" s="5" t="s">
        <v>14</v>
      </c>
      <c r="P6" s="5" t="s">
        <v>15</v>
      </c>
      <c r="Q6" s="5" t="s">
        <v>16</v>
      </c>
      <c r="R6" s="5"/>
      <c r="S6" s="5"/>
      <c r="T6" s="5"/>
      <c r="U6" s="5"/>
      <c r="V6" s="5" t="s">
        <v>17</v>
      </c>
      <c r="W6" s="5"/>
      <c r="X6" s="5"/>
      <c r="Y6" s="5"/>
      <c r="Z6" s="5"/>
    </row>
    <row r="7" customFormat="false" ht="16.5" hidden="false" customHeight="false" outlineLevel="0" collapsed="false">
      <c r="A7" s="5"/>
      <c r="B7" s="5"/>
      <c r="C7" s="5" t="s">
        <v>18</v>
      </c>
      <c r="D7" s="5" t="s">
        <v>19</v>
      </c>
      <c r="E7" s="5"/>
      <c r="F7" s="5"/>
      <c r="G7" s="5"/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5" t="s">
        <v>25</v>
      </c>
      <c r="N7" s="5" t="s">
        <v>25</v>
      </c>
      <c r="O7" s="5" t="s">
        <v>26</v>
      </c>
      <c r="P7" s="5" t="s">
        <v>26</v>
      </c>
      <c r="Q7" s="6" t="s">
        <v>20</v>
      </c>
      <c r="R7" s="6" t="s">
        <v>21</v>
      </c>
      <c r="S7" s="6" t="s">
        <v>27</v>
      </c>
      <c r="T7" s="6" t="s">
        <v>23</v>
      </c>
      <c r="U7" s="6" t="s">
        <v>24</v>
      </c>
      <c r="V7" s="6" t="s">
        <v>20</v>
      </c>
      <c r="W7" s="6" t="s">
        <v>21</v>
      </c>
      <c r="X7" s="6" t="s">
        <v>27</v>
      </c>
      <c r="Y7" s="6" t="s">
        <v>23</v>
      </c>
      <c r="Z7" s="6" t="s">
        <v>24</v>
      </c>
    </row>
    <row r="8" customFormat="false" ht="16.5" hidden="false" customHeight="false" outlineLevel="0" collapsed="false">
      <c r="A8" s="7" t="n">
        <v>0</v>
      </c>
      <c r="B8" s="7"/>
      <c r="C8" s="7"/>
      <c r="D8" s="8" t="n">
        <f aca="false">+(B8*C8)/86400</f>
        <v>0</v>
      </c>
      <c r="E8" s="7"/>
      <c r="F8" s="9"/>
      <c r="G8" s="9"/>
      <c r="H8" s="8" t="n">
        <f aca="false">+D8*E8</f>
        <v>0</v>
      </c>
      <c r="I8" s="8" t="n">
        <f aca="false">+F8*H8</f>
        <v>0</v>
      </c>
      <c r="J8" s="8" t="n">
        <f aca="false">+I8</f>
        <v>0</v>
      </c>
      <c r="K8" s="8" t="n">
        <f aca="false">+G8*H8</f>
        <v>0</v>
      </c>
      <c r="L8" s="8" t="n">
        <f aca="false">+J8</f>
        <v>0</v>
      </c>
      <c r="M8" s="7"/>
      <c r="N8" s="7"/>
      <c r="O8" s="10"/>
      <c r="P8" s="10"/>
      <c r="Q8" s="8" t="n">
        <f aca="false">+(H8*M8*24*0.0036*360)</f>
        <v>0</v>
      </c>
      <c r="R8" s="8" t="n">
        <f aca="false">+(I8*M8*24*0.0036*360)</f>
        <v>0</v>
      </c>
      <c r="S8" s="8" t="n">
        <f aca="false">+(J8*M8*24*0.0036*360)</f>
        <v>0</v>
      </c>
      <c r="T8" s="8" t="n">
        <f aca="false">+(K8*M8*24*0.0036*360)</f>
        <v>0</v>
      </c>
      <c r="U8" s="8" t="n">
        <f aca="false">+(L8*M8*24*0.0036*360)</f>
        <v>0</v>
      </c>
      <c r="V8" s="8" t="n">
        <f aca="false">+(H8*N8*24*0.0036*360)</f>
        <v>0</v>
      </c>
      <c r="W8" s="8" t="n">
        <f aca="false">+(I8*N8*24*0.0036*360)</f>
        <v>0</v>
      </c>
      <c r="X8" s="8" t="n">
        <f aca="false">+(J8*N8*24*0.0036*360)</f>
        <v>0</v>
      </c>
      <c r="Y8" s="8" t="n">
        <f aca="false">+(K8*N8*24*0.0036*360)</f>
        <v>0</v>
      </c>
      <c r="Z8" s="8" t="n">
        <f aca="false">+(L8*N8*24*0.0036*360)</f>
        <v>0</v>
      </c>
    </row>
    <row r="9" customFormat="false" ht="16.5" hidden="false" customHeight="false" outlineLevel="0" collapsed="false">
      <c r="A9" s="7" t="n">
        <v>1</v>
      </c>
      <c r="B9" s="7"/>
      <c r="C9" s="7"/>
      <c r="D9" s="8" t="n">
        <f aca="false">+(B9*C9)/86400</f>
        <v>0</v>
      </c>
      <c r="E9" s="7"/>
      <c r="F9" s="9"/>
      <c r="G9" s="9"/>
      <c r="H9" s="8" t="n">
        <f aca="false">+D9*E9</f>
        <v>0</v>
      </c>
      <c r="I9" s="8" t="n">
        <f aca="false">+F9*H9</f>
        <v>0</v>
      </c>
      <c r="J9" s="8" t="n">
        <f aca="false">+I9</f>
        <v>0</v>
      </c>
      <c r="K9" s="8" t="n">
        <f aca="false">+G9*H9</f>
        <v>0</v>
      </c>
      <c r="L9" s="8" t="n">
        <f aca="false">+J9</f>
        <v>0</v>
      </c>
      <c r="M9" s="11"/>
      <c r="N9" s="7"/>
      <c r="O9" s="12"/>
      <c r="P9" s="10"/>
      <c r="Q9" s="8" t="n">
        <f aca="false">+(H9*M9*24*0.0036*360)</f>
        <v>0</v>
      </c>
      <c r="R9" s="8" t="n">
        <f aca="false">+(I9*M9*24*0.0036*360)</f>
        <v>0</v>
      </c>
      <c r="S9" s="8" t="n">
        <f aca="false">+(J9*M9*24*0.0036*360)</f>
        <v>0</v>
      </c>
      <c r="T9" s="8" t="n">
        <f aca="false">+(K9*M9*24*0.0036*360)</f>
        <v>0</v>
      </c>
      <c r="U9" s="8" t="n">
        <f aca="false">+(L9*M9*24*0.0036*360)</f>
        <v>0</v>
      </c>
      <c r="V9" s="8" t="n">
        <f aca="false">+(H9*N9*24*0.0036*360)</f>
        <v>0</v>
      </c>
      <c r="W9" s="8" t="n">
        <f aca="false">+(I9*N9*24*0.0036*360)</f>
        <v>0</v>
      </c>
      <c r="X9" s="8" t="n">
        <f aca="false">+(J9*N9*24*0.0036*360)</f>
        <v>0</v>
      </c>
      <c r="Y9" s="8" t="n">
        <f aca="false">+(K9*N9*24*0.0036*360)</f>
        <v>0</v>
      </c>
      <c r="Z9" s="8" t="n">
        <f aca="false">+(L9*N9*24*0.0036*360)</f>
        <v>0</v>
      </c>
    </row>
    <row r="10" customFormat="false" ht="16.5" hidden="false" customHeight="false" outlineLevel="0" collapsed="false">
      <c r="A10" s="7" t="n">
        <v>2</v>
      </c>
      <c r="B10" s="7"/>
      <c r="C10" s="7"/>
      <c r="D10" s="8" t="n">
        <f aca="false">+(B10*C10)/86400</f>
        <v>0</v>
      </c>
      <c r="E10" s="7"/>
      <c r="F10" s="9"/>
      <c r="G10" s="9"/>
      <c r="H10" s="8" t="n">
        <f aca="false">+D10*E10</f>
        <v>0</v>
      </c>
      <c r="I10" s="8" t="n">
        <f aca="false">+F10*H10</f>
        <v>0</v>
      </c>
      <c r="J10" s="8" t="n">
        <f aca="false">+I10</f>
        <v>0</v>
      </c>
      <c r="K10" s="8" t="n">
        <f aca="false">+G10*H10</f>
        <v>0</v>
      </c>
      <c r="L10" s="8" t="n">
        <f aca="false">+J10</f>
        <v>0</v>
      </c>
      <c r="M10" s="8"/>
      <c r="N10" s="8"/>
      <c r="O10" s="10"/>
      <c r="P10" s="10"/>
      <c r="Q10" s="8" t="n">
        <f aca="false">+(H10*M10*24*0.0036*360)</f>
        <v>0</v>
      </c>
      <c r="R10" s="8" t="n">
        <f aca="false">+(I10*M10*24*0.0036*360)</f>
        <v>0</v>
      </c>
      <c r="S10" s="8" t="n">
        <f aca="false">+(J10*M10*24*0.0036*360)</f>
        <v>0</v>
      </c>
      <c r="T10" s="8" t="n">
        <f aca="false">+(K10*M10*24*0.0036*360)</f>
        <v>0</v>
      </c>
      <c r="U10" s="8" t="n">
        <f aca="false">+(L10*M10*24*0.0036*360)</f>
        <v>0</v>
      </c>
      <c r="V10" s="8" t="n">
        <f aca="false">+(H10*N10*24*0.0036*360)</f>
        <v>0</v>
      </c>
      <c r="W10" s="8" t="n">
        <f aca="false">+(I10*N10*24*0.0036*360)</f>
        <v>0</v>
      </c>
      <c r="X10" s="8" t="n">
        <f aca="false">+(J10*N10*24*0.0036*360)</f>
        <v>0</v>
      </c>
      <c r="Y10" s="8" t="n">
        <f aca="false">+(K10*N10*24*0.0036*360)</f>
        <v>0</v>
      </c>
      <c r="Z10" s="8" t="n">
        <f aca="false">+(L10*N10*24*0.0036*360)</f>
        <v>0</v>
      </c>
    </row>
    <row r="11" customFormat="false" ht="16.5" hidden="false" customHeight="false" outlineLevel="0" collapsed="false">
      <c r="A11" s="7" t="n">
        <v>3</v>
      </c>
      <c r="B11" s="7"/>
      <c r="C11" s="7"/>
      <c r="D11" s="8" t="n">
        <f aca="false">+(B11*C11)/86400</f>
        <v>0</v>
      </c>
      <c r="E11" s="7"/>
      <c r="F11" s="9"/>
      <c r="G11" s="9"/>
      <c r="H11" s="8" t="n">
        <f aca="false">+D11*E11</f>
        <v>0</v>
      </c>
      <c r="I11" s="8" t="n">
        <f aca="false">+F11*H11</f>
        <v>0</v>
      </c>
      <c r="J11" s="8" t="n">
        <f aca="false">+I11</f>
        <v>0</v>
      </c>
      <c r="K11" s="8" t="n">
        <f aca="false">+G11*H11</f>
        <v>0</v>
      </c>
      <c r="L11" s="8" t="n">
        <f aca="false">+J11</f>
        <v>0</v>
      </c>
      <c r="M11" s="8"/>
      <c r="N11" s="8"/>
      <c r="O11" s="10"/>
      <c r="P11" s="10"/>
      <c r="Q11" s="8" t="n">
        <f aca="false">+(H11*M11*24*0.0036*360)</f>
        <v>0</v>
      </c>
      <c r="R11" s="8" t="n">
        <f aca="false">+(I11*M11*24*0.0036*360)</f>
        <v>0</v>
      </c>
      <c r="S11" s="8" t="n">
        <f aca="false">+(J11*M11*24*0.0036*360)</f>
        <v>0</v>
      </c>
      <c r="T11" s="8" t="n">
        <f aca="false">+(K11*M11*24*0.0036*360)</f>
        <v>0</v>
      </c>
      <c r="U11" s="8" t="n">
        <f aca="false">+(L11*M11*24*0.0036*360)</f>
        <v>0</v>
      </c>
      <c r="V11" s="8" t="n">
        <f aca="false">+(H11*N11*24*0.0036*360)</f>
        <v>0</v>
      </c>
      <c r="W11" s="8" t="n">
        <f aca="false">+(I11*N11*24*0.0036*360)</f>
        <v>0</v>
      </c>
      <c r="X11" s="8" t="n">
        <f aca="false">+(J11*N11*24*0.0036*360)</f>
        <v>0</v>
      </c>
      <c r="Y11" s="8" t="n">
        <f aca="false">+(K11*N11*24*0.0036*360)</f>
        <v>0</v>
      </c>
      <c r="Z11" s="8" t="n">
        <f aca="false">+(L11*N11*24*0.0036*360)</f>
        <v>0</v>
      </c>
    </row>
    <row r="12" customFormat="false" ht="16.5" hidden="false" customHeight="false" outlineLevel="0" collapsed="false">
      <c r="A12" s="13" t="n">
        <v>4</v>
      </c>
      <c r="B12" s="13"/>
      <c r="C12" s="13"/>
      <c r="D12" s="14" t="n">
        <f aca="false">+(B12*C12)/86400</f>
        <v>0</v>
      </c>
      <c r="E12" s="13"/>
      <c r="F12" s="15"/>
      <c r="G12" s="15"/>
      <c r="H12" s="8" t="n">
        <f aca="false">+D12*E12</f>
        <v>0</v>
      </c>
      <c r="I12" s="8" t="n">
        <f aca="false">+F12*H12</f>
        <v>0</v>
      </c>
      <c r="J12" s="8" t="n">
        <f aca="false">+I12</f>
        <v>0</v>
      </c>
      <c r="K12" s="8" t="n">
        <f aca="false">+G12*H12</f>
        <v>0</v>
      </c>
      <c r="L12" s="8" t="n">
        <f aca="false">+J12</f>
        <v>0</v>
      </c>
      <c r="M12" s="14"/>
      <c r="N12" s="14"/>
      <c r="O12" s="16"/>
      <c r="P12" s="16"/>
      <c r="Q12" s="8" t="n">
        <f aca="false">+(H12*M12*24*0.0036*360)</f>
        <v>0</v>
      </c>
      <c r="R12" s="8" t="n">
        <f aca="false">+(I12*M12*24*0.0036*360)</f>
        <v>0</v>
      </c>
      <c r="S12" s="8" t="n">
        <f aca="false">+(J12*M12*24*0.0036*360)</f>
        <v>0</v>
      </c>
      <c r="T12" s="8" t="n">
        <f aca="false">+(K12*M12*24*0.0036*360)</f>
        <v>0</v>
      </c>
      <c r="U12" s="8" t="n">
        <f aca="false">+(L12*M12*24*0.0036*360)</f>
        <v>0</v>
      </c>
      <c r="V12" s="8" t="n">
        <f aca="false">+(H12*N12*24*0.0036*360)</f>
        <v>0</v>
      </c>
      <c r="W12" s="8" t="n">
        <f aca="false">+(I12*N12*24*0.0036*360)</f>
        <v>0</v>
      </c>
      <c r="X12" s="8" t="n">
        <f aca="false">+(J12*N12*24*0.0036*360)</f>
        <v>0</v>
      </c>
      <c r="Y12" s="8" t="n">
        <f aca="false">+(K12*N12*24*0.0036*360)</f>
        <v>0</v>
      </c>
      <c r="Z12" s="8" t="n">
        <f aca="false">+(L12*N12*24*0.0036*360)</f>
        <v>0</v>
      </c>
    </row>
    <row r="13" customFormat="false" ht="16.5" hidden="false" customHeight="false" outlineLevel="0" collapsed="false">
      <c r="A13" s="7" t="n">
        <v>5</v>
      </c>
      <c r="B13" s="7"/>
      <c r="C13" s="7"/>
      <c r="D13" s="8" t="n">
        <f aca="false">+(B13*C13)/86400</f>
        <v>0</v>
      </c>
      <c r="E13" s="7"/>
      <c r="F13" s="7"/>
      <c r="G13" s="7"/>
      <c r="H13" s="8" t="n">
        <f aca="false">+D13*E13</f>
        <v>0</v>
      </c>
      <c r="I13" s="8" t="n">
        <f aca="false">+F13*H13</f>
        <v>0</v>
      </c>
      <c r="J13" s="8" t="n">
        <f aca="false">+I13</f>
        <v>0</v>
      </c>
      <c r="K13" s="8" t="n">
        <f aca="false">+G13*H13</f>
        <v>0</v>
      </c>
      <c r="L13" s="8" t="n">
        <f aca="false">+J13</f>
        <v>0</v>
      </c>
      <c r="M13" s="7"/>
      <c r="N13" s="7"/>
      <c r="O13" s="7"/>
      <c r="P13" s="7"/>
      <c r="Q13" s="8" t="n">
        <f aca="false">+(H13*M13*24*0.0036*360)</f>
        <v>0</v>
      </c>
      <c r="R13" s="8" t="n">
        <f aca="false">+(I13*M13*24*0.0036*360)</f>
        <v>0</v>
      </c>
      <c r="S13" s="8" t="n">
        <f aca="false">+(J13*M13*24*0.0036*360)</f>
        <v>0</v>
      </c>
      <c r="T13" s="8" t="n">
        <f aca="false">+(K13*M13*24*0.0036*360)</f>
        <v>0</v>
      </c>
      <c r="U13" s="8" t="n">
        <f aca="false">+(L13*M13*24*0.0036*360)</f>
        <v>0</v>
      </c>
      <c r="V13" s="8" t="n">
        <f aca="false">+(H13*N13*24*0.0036*360)</f>
        <v>0</v>
      </c>
      <c r="W13" s="8" t="n">
        <f aca="false">+(I13*N13*24*0.0036*360)</f>
        <v>0</v>
      </c>
      <c r="X13" s="8" t="n">
        <f aca="false">+(J13*N13*24*0.0036*360)</f>
        <v>0</v>
      </c>
      <c r="Y13" s="8" t="n">
        <f aca="false">+(K13*N13*24*0.0036*360)</f>
        <v>0</v>
      </c>
      <c r="Z13" s="8" t="n">
        <f aca="false">+(L13*N13*24*0.0036*360)</f>
        <v>0</v>
      </c>
    </row>
    <row r="14" customFormat="false" ht="16.5" hidden="false" customHeight="false" outlineLevel="0" collapsed="false">
      <c r="A14" s="7" t="n">
        <v>6</v>
      </c>
      <c r="B14" s="7"/>
      <c r="C14" s="7"/>
      <c r="D14" s="8" t="n">
        <f aca="false">+(B14*C14)/86400</f>
        <v>0</v>
      </c>
      <c r="E14" s="7"/>
      <c r="F14" s="7"/>
      <c r="G14" s="7"/>
      <c r="H14" s="8" t="n">
        <f aca="false">+D14*E14</f>
        <v>0</v>
      </c>
      <c r="I14" s="8" t="n">
        <f aca="false">+F14*H14</f>
        <v>0</v>
      </c>
      <c r="J14" s="8" t="n">
        <f aca="false">+I14</f>
        <v>0</v>
      </c>
      <c r="K14" s="8" t="n">
        <f aca="false">+G14*H14</f>
        <v>0</v>
      </c>
      <c r="L14" s="8" t="n">
        <f aca="false">+J14</f>
        <v>0</v>
      </c>
      <c r="M14" s="7"/>
      <c r="N14" s="7"/>
      <c r="O14" s="7"/>
      <c r="P14" s="7"/>
      <c r="Q14" s="8" t="n">
        <f aca="false">+(H14*M14*24*0.0036*360)</f>
        <v>0</v>
      </c>
      <c r="R14" s="8" t="n">
        <f aca="false">+(I14*M14*24*0.0036*360)</f>
        <v>0</v>
      </c>
      <c r="S14" s="8" t="n">
        <f aca="false">+(J14*M14*24*0.0036*360)</f>
        <v>0</v>
      </c>
      <c r="T14" s="8" t="n">
        <f aca="false">+(K14*M14*24*0.0036*360)</f>
        <v>0</v>
      </c>
      <c r="U14" s="8" t="n">
        <f aca="false">+(L14*M14*24*0.0036*360)</f>
        <v>0</v>
      </c>
      <c r="V14" s="8" t="n">
        <f aca="false">+(H14*N14*24*0.0036*360)</f>
        <v>0</v>
      </c>
      <c r="W14" s="8" t="n">
        <f aca="false">+(I14*N14*24*0.0036*360)</f>
        <v>0</v>
      </c>
      <c r="X14" s="8" t="n">
        <f aca="false">+(J14*N14*24*0.0036*360)</f>
        <v>0</v>
      </c>
      <c r="Y14" s="8" t="n">
        <f aca="false">+(K14*N14*24*0.0036*360)</f>
        <v>0</v>
      </c>
      <c r="Z14" s="8" t="n">
        <f aca="false">+(L14*N14*24*0.0036*360)</f>
        <v>0</v>
      </c>
    </row>
    <row r="15" customFormat="false" ht="16.5" hidden="false" customHeight="false" outlineLevel="0" collapsed="false">
      <c r="A15" s="7" t="n">
        <v>7</v>
      </c>
      <c r="B15" s="17"/>
      <c r="C15" s="17"/>
      <c r="D15" s="8" t="n">
        <f aca="false">+(B15*C15)/86400</f>
        <v>0</v>
      </c>
      <c r="E15" s="7"/>
      <c r="F15" s="7"/>
      <c r="G15" s="7"/>
      <c r="H15" s="8" t="n">
        <f aca="false">+D15*E15</f>
        <v>0</v>
      </c>
      <c r="I15" s="8" t="n">
        <f aca="false">+F15*H15</f>
        <v>0</v>
      </c>
      <c r="J15" s="8" t="n">
        <f aca="false">+I15</f>
        <v>0</v>
      </c>
      <c r="K15" s="8" t="n">
        <f aca="false">+G15*H15</f>
        <v>0</v>
      </c>
      <c r="L15" s="8" t="n">
        <f aca="false">+J15</f>
        <v>0</v>
      </c>
      <c r="M15" s="7"/>
      <c r="N15" s="7"/>
      <c r="O15" s="7"/>
      <c r="P15" s="7"/>
      <c r="Q15" s="8" t="n">
        <f aca="false">+(H15*M15*24*0.0036*360)</f>
        <v>0</v>
      </c>
      <c r="R15" s="8" t="n">
        <f aca="false">+(I15*M15*24*0.0036*360)</f>
        <v>0</v>
      </c>
      <c r="S15" s="8" t="n">
        <f aca="false">+(J15*M15*24*0.0036*360)</f>
        <v>0</v>
      </c>
      <c r="T15" s="8" t="n">
        <f aca="false">+(K15*M15*24*0.0036*360)</f>
        <v>0</v>
      </c>
      <c r="U15" s="8" t="n">
        <f aca="false">+(L15*M15*24*0.0036*360)</f>
        <v>0</v>
      </c>
      <c r="V15" s="8" t="n">
        <f aca="false">+(H15*N15*24*0.0036*360)</f>
        <v>0</v>
      </c>
      <c r="W15" s="8" t="n">
        <f aca="false">+(I15*N15*24*0.0036*360)</f>
        <v>0</v>
      </c>
      <c r="X15" s="8" t="n">
        <f aca="false">+(J15*N15*24*0.0036*360)</f>
        <v>0</v>
      </c>
      <c r="Y15" s="8" t="n">
        <f aca="false">+(K15*N15*24*0.0036*360)</f>
        <v>0</v>
      </c>
      <c r="Z15" s="8" t="n">
        <f aca="false">+(L15*N15*24*0.0036*360)</f>
        <v>0</v>
      </c>
      <c r="AA15" s="18"/>
      <c r="AB15" s="18"/>
      <c r="AC15" s="18"/>
    </row>
    <row r="16" customFormat="false" ht="16.5" hidden="false" customHeight="false" outlineLevel="0" collapsed="false">
      <c r="A16" s="7" t="n">
        <v>8</v>
      </c>
      <c r="B16" s="17"/>
      <c r="C16" s="17"/>
      <c r="D16" s="8" t="n">
        <f aca="false">+(B16*C16)/86400</f>
        <v>0</v>
      </c>
      <c r="E16" s="7"/>
      <c r="F16" s="7"/>
      <c r="G16" s="7"/>
      <c r="H16" s="8" t="n">
        <f aca="false">+D16*E16</f>
        <v>0</v>
      </c>
      <c r="I16" s="8" t="n">
        <f aca="false">+F16*H16</f>
        <v>0</v>
      </c>
      <c r="J16" s="8" t="n">
        <f aca="false">+I16</f>
        <v>0</v>
      </c>
      <c r="K16" s="8" t="n">
        <f aca="false">+G16*H16</f>
        <v>0</v>
      </c>
      <c r="L16" s="8" t="n">
        <f aca="false">+J16</f>
        <v>0</v>
      </c>
      <c r="M16" s="7"/>
      <c r="N16" s="7"/>
      <c r="O16" s="7"/>
      <c r="P16" s="7"/>
      <c r="Q16" s="8" t="n">
        <f aca="false">+(H16*M16*24*0.0036*360)</f>
        <v>0</v>
      </c>
      <c r="R16" s="8" t="n">
        <f aca="false">+(I16*M16*24*0.0036*360)</f>
        <v>0</v>
      </c>
      <c r="S16" s="8" t="n">
        <f aca="false">+(J16*M16*24*0.0036*360)</f>
        <v>0</v>
      </c>
      <c r="T16" s="8" t="n">
        <f aca="false">+(K16*M16*24*0.0036*360)</f>
        <v>0</v>
      </c>
      <c r="U16" s="8" t="n">
        <f aca="false">+(L16*M16*24*0.0036*360)</f>
        <v>0</v>
      </c>
      <c r="V16" s="8" t="n">
        <f aca="false">+(H16*N16*24*0.0036*360)</f>
        <v>0</v>
      </c>
      <c r="W16" s="8" t="n">
        <f aca="false">+(I16*N16*24*0.0036*360)</f>
        <v>0</v>
      </c>
      <c r="X16" s="8" t="n">
        <f aca="false">+(J16*N16*24*0.0036*360)</f>
        <v>0</v>
      </c>
      <c r="Y16" s="8" t="n">
        <f aca="false">+(K16*N16*24*0.0036*360)</f>
        <v>0</v>
      </c>
      <c r="Z16" s="8" t="n">
        <f aca="false">+(L16*N16*24*0.0036*360)</f>
        <v>0</v>
      </c>
      <c r="AA16" s="18"/>
      <c r="AB16" s="18"/>
      <c r="AC16" s="18"/>
    </row>
    <row r="17" customFormat="false" ht="16.5" hidden="false" customHeight="false" outlineLevel="0" collapsed="false">
      <c r="A17" s="7" t="n">
        <v>9</v>
      </c>
      <c r="B17" s="17"/>
      <c r="C17" s="17"/>
      <c r="D17" s="14" t="n">
        <f aca="false">+(B17*C17)/86400</f>
        <v>0</v>
      </c>
      <c r="E17" s="7"/>
      <c r="F17" s="7"/>
      <c r="G17" s="7"/>
      <c r="H17" s="8" t="n">
        <f aca="false">+D17*E17</f>
        <v>0</v>
      </c>
      <c r="I17" s="8" t="n">
        <f aca="false">+F17*H17</f>
        <v>0</v>
      </c>
      <c r="J17" s="8" t="n">
        <f aca="false">+I17</f>
        <v>0</v>
      </c>
      <c r="K17" s="8" t="n">
        <f aca="false">+G17*H17</f>
        <v>0</v>
      </c>
      <c r="L17" s="8" t="n">
        <f aca="false">+J17</f>
        <v>0</v>
      </c>
      <c r="M17" s="7"/>
      <c r="N17" s="7"/>
      <c r="O17" s="7"/>
      <c r="P17" s="7"/>
      <c r="Q17" s="8" t="n">
        <f aca="false">+(H17*M17*24*0.0036*360)</f>
        <v>0</v>
      </c>
      <c r="R17" s="8" t="n">
        <f aca="false">+(I17*M17*24*0.0036*360)</f>
        <v>0</v>
      </c>
      <c r="S17" s="8" t="n">
        <f aca="false">+(J17*M17*24*0.0036*360)</f>
        <v>0</v>
      </c>
      <c r="T17" s="8" t="n">
        <f aca="false">+(K17*M17*24*0.0036*360)</f>
        <v>0</v>
      </c>
      <c r="U17" s="8" t="n">
        <f aca="false">+(L17*M17*24*0.0036*360)</f>
        <v>0</v>
      </c>
      <c r="V17" s="8" t="n">
        <f aca="false">+(H17*N17*24*0.0036*360)</f>
        <v>0</v>
      </c>
      <c r="W17" s="8" t="n">
        <f aca="false">+(I17*N17*24*0.0036*360)</f>
        <v>0</v>
      </c>
      <c r="X17" s="8" t="n">
        <f aca="false">+(J17*N17*24*0.0036*360)</f>
        <v>0</v>
      </c>
      <c r="Y17" s="8" t="n">
        <f aca="false">+(K17*N17*24*0.0036*360)</f>
        <v>0</v>
      </c>
      <c r="Z17" s="8" t="n">
        <f aca="false">+(L17*N17*24*0.0036*360)</f>
        <v>0</v>
      </c>
      <c r="AA17" s="18"/>
      <c r="AB17" s="18"/>
      <c r="AC17" s="18"/>
    </row>
    <row r="18" customFormat="false" ht="16.5" hidden="false" customHeight="false" outlineLevel="0" collapsed="false">
      <c r="J18" s="19"/>
    </row>
    <row r="19" customFormat="false" ht="16.5" hidden="false" customHeight="fals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2" t="s">
        <v>29</v>
      </c>
      <c r="M19" s="22"/>
      <c r="N19" s="22"/>
      <c r="O19" s="22"/>
      <c r="P19" s="22"/>
      <c r="Q19" s="22"/>
      <c r="R19" s="22"/>
      <c r="S19" s="22"/>
      <c r="T19" s="21"/>
      <c r="U19" s="21"/>
    </row>
    <row r="20" customFormat="false" ht="16.5" hidden="false" customHeight="true" outlineLevel="0" collapsed="false">
      <c r="A20" s="23" t="s">
        <v>30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3" t="s">
        <v>36</v>
      </c>
      <c r="H20" s="23" t="s">
        <v>37</v>
      </c>
      <c r="I20" s="23"/>
      <c r="J20" s="23"/>
      <c r="K20" s="24"/>
      <c r="L20" s="23" t="s">
        <v>38</v>
      </c>
      <c r="M20" s="23" t="s">
        <v>31</v>
      </c>
      <c r="N20" s="23" t="s">
        <v>32</v>
      </c>
      <c r="O20" s="23" t="s">
        <v>39</v>
      </c>
      <c r="P20" s="23" t="s">
        <v>34</v>
      </c>
      <c r="Q20" s="23" t="s">
        <v>37</v>
      </c>
      <c r="R20" s="23"/>
      <c r="S20" s="23"/>
    </row>
    <row r="21" customFormat="false" ht="3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 t="s">
        <v>40</v>
      </c>
      <c r="I21" s="23" t="s">
        <v>41</v>
      </c>
      <c r="J21" s="23" t="s">
        <v>42</v>
      </c>
      <c r="K21" s="24"/>
      <c r="L21" s="23"/>
      <c r="M21" s="23"/>
      <c r="N21" s="23"/>
      <c r="O21" s="23"/>
      <c r="P21" s="23"/>
      <c r="Q21" s="23" t="s">
        <v>40</v>
      </c>
      <c r="R21" s="23" t="s">
        <v>41</v>
      </c>
      <c r="S21" s="23" t="s">
        <v>42</v>
      </c>
    </row>
    <row r="22" customFormat="false" ht="16.5" hidden="false" customHeight="false" outlineLevel="0" collapsed="false">
      <c r="A22" s="25"/>
      <c r="B22" s="25"/>
      <c r="C22" s="26"/>
      <c r="D22" s="27"/>
      <c r="E22" s="28"/>
      <c r="F22" s="29"/>
      <c r="G22" s="28"/>
      <c r="H22" s="30"/>
      <c r="I22" s="30"/>
      <c r="J22" s="30"/>
      <c r="K22" s="31"/>
      <c r="L22" s="25"/>
      <c r="M22" s="25"/>
      <c r="N22" s="26"/>
      <c r="O22" s="27"/>
      <c r="P22" s="28"/>
      <c r="Q22" s="30"/>
      <c r="R22" s="30"/>
      <c r="S22" s="30"/>
    </row>
    <row r="23" customFormat="false" ht="16.5" hidden="false" customHeight="false" outlineLevel="0" collapsed="false">
      <c r="A23" s="25"/>
      <c r="B23" s="25"/>
      <c r="C23" s="26"/>
      <c r="D23" s="27"/>
      <c r="E23" s="28"/>
      <c r="F23" s="29"/>
      <c r="G23" s="32"/>
      <c r="H23" s="30"/>
      <c r="I23" s="30"/>
      <c r="J23" s="30"/>
      <c r="K23" s="33"/>
      <c r="L23" s="25"/>
      <c r="M23" s="25"/>
      <c r="N23" s="26"/>
      <c r="O23" s="27"/>
      <c r="P23" s="28"/>
      <c r="Q23" s="30"/>
      <c r="R23" s="30"/>
      <c r="S23" s="30"/>
    </row>
    <row r="24" customFormat="false" ht="16.5" hidden="false" customHeight="false" outlineLevel="0" collapsed="false">
      <c r="A24" s="25"/>
      <c r="B24" s="25"/>
      <c r="C24" s="26"/>
      <c r="D24" s="27"/>
      <c r="E24" s="28"/>
      <c r="F24" s="29"/>
      <c r="G24" s="32"/>
      <c r="H24" s="30"/>
      <c r="I24" s="30"/>
      <c r="J24" s="30"/>
      <c r="K24" s="33"/>
      <c r="L24" s="25"/>
      <c r="M24" s="25"/>
      <c r="N24" s="26"/>
      <c r="O24" s="27"/>
      <c r="P24" s="28"/>
      <c r="Q24" s="30"/>
      <c r="R24" s="30"/>
      <c r="S24" s="30"/>
    </row>
    <row r="25" customFormat="false" ht="16.5" hidden="false" customHeight="false" outlineLevel="0" collapsed="false">
      <c r="A25" s="25"/>
      <c r="B25" s="25"/>
      <c r="C25" s="26"/>
      <c r="D25" s="27"/>
      <c r="E25" s="32"/>
      <c r="F25" s="32"/>
      <c r="G25" s="32"/>
      <c r="H25" s="30"/>
      <c r="I25" s="30"/>
      <c r="J25" s="30"/>
      <c r="K25" s="33"/>
      <c r="L25" s="25"/>
      <c r="M25" s="25"/>
      <c r="N25" s="26"/>
      <c r="O25" s="27"/>
      <c r="P25" s="32"/>
      <c r="Q25" s="30"/>
      <c r="R25" s="30"/>
      <c r="S25" s="30"/>
    </row>
    <row r="26" customFormat="false" ht="16.5" hidden="false" customHeight="false" outlineLevel="0" collapsed="false">
      <c r="A26" s="25"/>
      <c r="B26" s="25"/>
      <c r="C26" s="26"/>
      <c r="D26" s="27"/>
      <c r="E26" s="32"/>
      <c r="F26" s="32"/>
      <c r="G26" s="32"/>
      <c r="H26" s="30"/>
      <c r="I26" s="30"/>
      <c r="J26" s="30"/>
      <c r="K26" s="33"/>
      <c r="L26" s="25"/>
      <c r="M26" s="25"/>
      <c r="N26" s="26"/>
      <c r="O26" s="27"/>
      <c r="P26" s="32"/>
      <c r="Q26" s="30"/>
      <c r="R26" s="30"/>
      <c r="S26" s="30"/>
    </row>
    <row r="27" customFormat="false" ht="16.5" hidden="false" customHeight="false" outlineLevel="0" collapsed="false">
      <c r="A27" s="25"/>
      <c r="B27" s="25"/>
      <c r="C27" s="26"/>
      <c r="D27" s="27"/>
      <c r="E27" s="32"/>
      <c r="F27" s="32"/>
      <c r="G27" s="32"/>
      <c r="H27" s="30"/>
      <c r="I27" s="30"/>
      <c r="J27" s="30"/>
      <c r="K27" s="33"/>
      <c r="L27" s="25"/>
      <c r="M27" s="25"/>
      <c r="N27" s="26"/>
      <c r="O27" s="27"/>
      <c r="P27" s="32"/>
      <c r="Q27" s="30"/>
      <c r="R27" s="30"/>
      <c r="S27" s="30"/>
    </row>
    <row r="28" customFormat="false" ht="16.5" hidden="false" customHeight="false" outlineLevel="0" collapsed="false">
      <c r="A28" s="25"/>
      <c r="B28" s="25"/>
      <c r="C28" s="26"/>
      <c r="D28" s="27"/>
      <c r="E28" s="32"/>
      <c r="F28" s="32"/>
      <c r="G28" s="32"/>
      <c r="H28" s="30"/>
      <c r="I28" s="30"/>
      <c r="J28" s="30"/>
      <c r="K28" s="33"/>
      <c r="L28" s="25"/>
      <c r="M28" s="25"/>
      <c r="N28" s="26"/>
      <c r="O28" s="27"/>
      <c r="P28" s="32"/>
      <c r="Q28" s="30"/>
      <c r="R28" s="30"/>
      <c r="S28" s="30"/>
    </row>
    <row r="29" customFormat="false" ht="16.5" hidden="false" customHeight="false" outlineLevel="0" collapsed="false">
      <c r="A29" s="25"/>
      <c r="B29" s="25"/>
      <c r="C29" s="26"/>
      <c r="D29" s="17"/>
      <c r="E29" s="17"/>
      <c r="F29" s="17"/>
      <c r="G29" s="17"/>
      <c r="H29" s="17"/>
      <c r="I29" s="17"/>
      <c r="J29" s="17"/>
      <c r="L29" s="25"/>
      <c r="M29" s="25"/>
      <c r="N29" s="26"/>
      <c r="O29" s="17"/>
      <c r="P29" s="17"/>
      <c r="Q29" s="17"/>
      <c r="R29" s="17"/>
      <c r="S29" s="17"/>
    </row>
    <row r="30" customFormat="false" ht="16.5" hidden="false" customHeight="false" outlineLevel="0" collapsed="false">
      <c r="A30" s="25"/>
      <c r="B30" s="25"/>
      <c r="C30" s="34"/>
      <c r="D30" s="17"/>
      <c r="E30" s="17"/>
      <c r="F30" s="17"/>
      <c r="G30" s="17"/>
      <c r="H30" s="17"/>
      <c r="I30" s="17"/>
      <c r="J30" s="17"/>
      <c r="L30" s="25"/>
      <c r="M30" s="25"/>
      <c r="N30" s="34"/>
      <c r="O30" s="17"/>
      <c r="P30" s="17"/>
      <c r="Q30" s="17"/>
      <c r="R30" s="17"/>
      <c r="S30" s="17"/>
    </row>
    <row r="31" customFormat="false" ht="16.5" hidden="false" customHeight="false" outlineLevel="0" collapsed="false">
      <c r="A31" s="25"/>
      <c r="B31" s="25"/>
      <c r="C31" s="34"/>
      <c r="D31" s="17"/>
      <c r="E31" s="17"/>
      <c r="F31" s="17"/>
      <c r="G31" s="17"/>
      <c r="H31" s="17"/>
      <c r="I31" s="17"/>
      <c r="J31" s="17"/>
      <c r="L31" s="25"/>
      <c r="M31" s="25"/>
      <c r="N31" s="34"/>
      <c r="O31" s="17"/>
      <c r="P31" s="17"/>
      <c r="Q31" s="17"/>
      <c r="R31" s="17"/>
      <c r="S31" s="17"/>
    </row>
    <row r="32" customFormat="false" ht="16.5" hidden="false" customHeight="false" outlineLevel="0" collapsed="false">
      <c r="A32" s="25"/>
      <c r="B32" s="25"/>
      <c r="C32" s="34"/>
      <c r="D32" s="17"/>
      <c r="E32" s="17"/>
      <c r="F32" s="17"/>
      <c r="G32" s="17"/>
      <c r="H32" s="17"/>
      <c r="I32" s="17"/>
      <c r="J32" s="17"/>
      <c r="L32" s="25"/>
      <c r="M32" s="25"/>
      <c r="N32" s="34"/>
      <c r="O32" s="17"/>
      <c r="P32" s="17"/>
      <c r="Q32" s="17"/>
      <c r="R32" s="17"/>
      <c r="S32" s="17"/>
    </row>
    <row r="33" customFormat="false" ht="16.5" hidden="false" customHeight="false" outlineLevel="0" collapsed="false">
      <c r="A33" s="25"/>
      <c r="B33" s="25"/>
      <c r="C33" s="34"/>
      <c r="D33" s="17"/>
      <c r="E33" s="17"/>
      <c r="F33" s="17"/>
      <c r="G33" s="17"/>
      <c r="H33" s="17"/>
      <c r="I33" s="17"/>
      <c r="J33" s="17"/>
      <c r="L33" s="25"/>
      <c r="M33" s="25"/>
      <c r="N33" s="34"/>
      <c r="O33" s="17"/>
      <c r="P33" s="17"/>
      <c r="Q33" s="17"/>
      <c r="R33" s="17"/>
      <c r="S33" s="17"/>
    </row>
    <row r="34" customFormat="false" ht="16.5" hidden="false" customHeight="false" outlineLevel="0" collapsed="false">
      <c r="A34" s="25"/>
      <c r="B34" s="25"/>
      <c r="C34" s="34"/>
      <c r="D34" s="17"/>
      <c r="E34" s="17"/>
      <c r="F34" s="17"/>
      <c r="G34" s="17"/>
      <c r="H34" s="17"/>
      <c r="I34" s="17"/>
      <c r="J34" s="17"/>
      <c r="L34" s="25"/>
      <c r="M34" s="25"/>
      <c r="N34" s="34"/>
      <c r="O34" s="17"/>
      <c r="P34" s="17"/>
      <c r="Q34" s="17"/>
      <c r="R34" s="17"/>
      <c r="S34" s="17"/>
    </row>
  </sheetData>
  <mergeCells count="35">
    <mergeCell ref="A1:Z2"/>
    <mergeCell ref="A3:I3"/>
    <mergeCell ref="J3:Z3"/>
    <mergeCell ref="A4:I4"/>
    <mergeCell ref="J4:Z4"/>
    <mergeCell ref="A5:A7"/>
    <mergeCell ref="B5:B7"/>
    <mergeCell ref="C5:C6"/>
    <mergeCell ref="D5:D6"/>
    <mergeCell ref="E5:E7"/>
    <mergeCell ref="F5:F7"/>
    <mergeCell ref="G5:G7"/>
    <mergeCell ref="H5:L6"/>
    <mergeCell ref="M5:N5"/>
    <mergeCell ref="O5:P5"/>
    <mergeCell ref="Q5:Z5"/>
    <mergeCell ref="Q6:U6"/>
    <mergeCell ref="V6:Z6"/>
    <mergeCell ref="A19:J19"/>
    <mergeCell ref="L19:S19"/>
    <mergeCell ref="A20:A21"/>
    <mergeCell ref="B20:B21"/>
    <mergeCell ref="C20:C21"/>
    <mergeCell ref="D20:D21"/>
    <mergeCell ref="E20:E21"/>
    <mergeCell ref="F20:F21"/>
    <mergeCell ref="G20:G21"/>
    <mergeCell ref="H20:J20"/>
    <mergeCell ref="K20:K21"/>
    <mergeCell ref="L20:L21"/>
    <mergeCell ref="M20:M21"/>
    <mergeCell ref="N20:N21"/>
    <mergeCell ref="O20:O21"/>
    <mergeCell ref="P20:P21"/>
    <mergeCell ref="Q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C0366F2-7355-49B8-ADC9-F58D97D67A09}"/>
</file>

<file path=customXml/itemProps2.xml><?xml version="1.0" encoding="utf-8"?>
<ds:datastoreItem xmlns:ds="http://schemas.openxmlformats.org/officeDocument/2006/customXml" ds:itemID="{71F7F80C-25E8-4B59-A1F8-151627A87F28}"/>
</file>

<file path=customXml/itemProps3.xml><?xml version="1.0" encoding="utf-8"?>
<ds:datastoreItem xmlns:ds="http://schemas.openxmlformats.org/officeDocument/2006/customXml" ds:itemID="{C15AF526-F2CC-406E-A64C-F66AE054D6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58:43Z</dcterms:created>
  <dc:creator>NATHALIE</dc:creator>
  <dc:description/>
  <dc:language>en-US</dc:language>
  <cp:lastModifiedBy>Juan Fer Muñoz</cp:lastModifiedBy>
  <dcterms:modified xsi:type="dcterms:W3CDTF">2017-12-11T2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