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-PSMV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FORMATO CRONOGRAMA-PSMV-06</t>
  </si>
  <si>
    <t xml:space="preserve">DEFINICIÓN DE PROGRAMAS, PROYECTOS Y ACTIVIDADES</t>
  </si>
  <si>
    <t xml:space="preserve">Nombre completo del Municipio</t>
  </si>
  <si>
    <t xml:space="preserve">Oficina territorial</t>
  </si>
  <si>
    <t xml:space="preserve">Programa 1</t>
  </si>
  <si>
    <t xml:space="preserve">Fortalecimiento institucional</t>
  </si>
  <si>
    <t xml:space="preserve">Proyecto 1</t>
  </si>
  <si>
    <t xml:space="preserve">Creación de la ESP o unidad de servicios públicos</t>
  </si>
  <si>
    <t xml:space="preserve">Actividades </t>
  </si>
  <si>
    <t xml:space="preserve">Unidad de medida</t>
  </si>
  <si>
    <t xml:space="preserve">Cantidad Total</t>
  </si>
  <si>
    <t xml:space="preserve">Valor Unitario
(SMMLV)</t>
  </si>
  <si>
    <t xml:space="preserve">Valor Total (SMMLV)</t>
  </si>
  <si>
    <t xml:space="preserve">Categoría</t>
  </si>
  <si>
    <t xml:space="preserve">% importancia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Cantidad programada</t>
  </si>
  <si>
    <t xml:space="preserve">Presupuesto (SMMLV)</t>
  </si>
  <si>
    <t xml:space="preserve">Total Proyecto 1 - Programa 1 </t>
  </si>
  <si>
    <t xml:space="preserve">Proyecto 2</t>
  </si>
  <si>
    <t xml:space="preserve">Certificación en competencias laborales</t>
  </si>
  <si>
    <t xml:space="preserve">Total Proyecto 2 - Programa 1 </t>
  </si>
  <si>
    <t xml:space="preserve">Proyecto 3</t>
  </si>
  <si>
    <t xml:space="preserve">Cumplimiento de la Ley 142 de 1994</t>
  </si>
  <si>
    <t xml:space="preserve">Total Proyecto 3 - Programa 1 </t>
  </si>
  <si>
    <t xml:space="preserve">Total Programa 1 </t>
  </si>
  <si>
    <t xml:space="preserve">Programa 2</t>
  </si>
  <si>
    <t xml:space="preserve">Operación, reposición y mantenimiento de redes </t>
  </si>
  <si>
    <t xml:space="preserve">Operación del sistema de alcantarillado</t>
  </si>
  <si>
    <t xml:space="preserve">Total Proyecto 1 - Programa 2 </t>
  </si>
  <si>
    <t xml:space="preserve">Reposición de redes de alcantarillado existentes</t>
  </si>
  <si>
    <t xml:space="preserve">Total Proyecto 2 - Programa 2 </t>
  </si>
  <si>
    <t xml:space="preserve">Mantenimiento preventivo</t>
  </si>
  <si>
    <t xml:space="preserve">Total Proyecto 3 - Programa 2 </t>
  </si>
  <si>
    <t xml:space="preserve">Proyecto 4</t>
  </si>
  <si>
    <t xml:space="preserve">Mantenimiento correctivo</t>
  </si>
  <si>
    <t xml:space="preserve">Total Proyecto 4 - Programa 2 </t>
  </si>
  <si>
    <t xml:space="preserve">Total Programa 2 </t>
  </si>
  <si>
    <t xml:space="preserve">Programa 3</t>
  </si>
  <si>
    <t xml:space="preserve">Aumento de la cobertura del servicio de alcantarillado</t>
  </si>
  <si>
    <t xml:space="preserve">Instalación de redes de alcantarillado</t>
  </si>
  <si>
    <t xml:space="preserve">Total Proyecto 1 - Programa 3 </t>
  </si>
  <si>
    <t xml:space="preserve">Total Programa 3 </t>
  </si>
  <si>
    <t xml:space="preserve">Programa 4</t>
  </si>
  <si>
    <t xml:space="preserve">Eliminación de puntos de vertimientos</t>
  </si>
  <si>
    <t xml:space="preserve">Construcción de colectores</t>
  </si>
  <si>
    <t xml:space="preserve">Total Proyecto 1 - Programa 4 </t>
  </si>
  <si>
    <t xml:space="preserve">Construcción de interceptores</t>
  </si>
  <si>
    <t xml:space="preserve">Total Proyecto 2 - Programa 4 </t>
  </si>
  <si>
    <t xml:space="preserve">Total Programa 4</t>
  </si>
  <si>
    <t xml:space="preserve">Programa 5</t>
  </si>
  <si>
    <t xml:space="preserve">Cumplimiento de las metas de cargas contaminante</t>
  </si>
  <si>
    <t xml:space="preserve">Construcción de sistemas de tratamiento de agua residual</t>
  </si>
  <si>
    <t xml:space="preserve">Total Proyecto 1 - Programa 5 </t>
  </si>
  <si>
    <t xml:space="preserve">Optimización de sistemas de tratamiento de agua residual</t>
  </si>
  <si>
    <t xml:space="preserve">Total Proyecto 2 - Programa 5 </t>
  </si>
  <si>
    <t xml:space="preserve">Mantenimiento sistema de tratamiento</t>
  </si>
  <si>
    <t xml:space="preserve">Total Proyecto 3 - Programa 5 </t>
  </si>
  <si>
    <t xml:space="preserve">Total Programa 5 </t>
  </si>
  <si>
    <t xml:space="preserve">Programa 6</t>
  </si>
  <si>
    <t xml:space="preserve">Seguimiento al cumplimiento de las metas de carga contaminante</t>
  </si>
  <si>
    <t xml:space="preserve">Monitoreo de las fuentes receptoras</t>
  </si>
  <si>
    <t xml:space="preserve">Total Proyecto 1 - Programa 6 </t>
  </si>
  <si>
    <t xml:space="preserve">Monitoreo de vertimientos</t>
  </si>
  <si>
    <t xml:space="preserve">Total Proyecto 2 - Programa 6 </t>
  </si>
  <si>
    <t xml:space="preserve">Entrega semestral de informe de seguimiento y control</t>
  </si>
  <si>
    <t xml:space="preserve">Total Proyecto 3 - Programa 6 </t>
  </si>
  <si>
    <t xml:space="preserve">Total Programa 6 </t>
  </si>
  <si>
    <t xml:space="preserve">TOTAL PSMV (Proyecta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385724"/>
        <bgColor rgb="FF333300"/>
      </patternFill>
    </fill>
    <fill>
      <patternFill patternType="solid">
        <fgColor rgb="FFB4C7E7"/>
        <bgColor rgb="FF9DC3E6"/>
      </patternFill>
    </fill>
    <fill>
      <patternFill patternType="solid">
        <fgColor rgb="FF203864"/>
        <bgColor rgb="FF333399"/>
      </patternFill>
    </fill>
    <fill>
      <patternFill patternType="solid">
        <fgColor rgb="FFF8CBAD"/>
        <bgColor rgb="FFCCCCFF"/>
      </patternFill>
    </fill>
    <fill>
      <patternFill patternType="solid">
        <fgColor rgb="FF9DC3E6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203864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0</xdr:row>
      <xdr:rowOff>66600</xdr:rowOff>
    </xdr:from>
    <xdr:to>
      <xdr:col>2</xdr:col>
      <xdr:colOff>218880</xdr:colOff>
      <xdr:row>0</xdr:row>
      <xdr:rowOff>5983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428920" y="66600"/>
          <a:ext cx="147492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3" min="2" style="1" width="13.71"/>
    <col collapsed="false" customWidth="true" hidden="false" outlineLevel="0" max="4" min="4" style="1" width="15.57"/>
    <col collapsed="false" customWidth="true" hidden="false" outlineLevel="0" max="5" min="5" style="1" width="16.57"/>
    <col collapsed="false" customWidth="true" hidden="false" outlineLevel="0" max="6" min="6" style="1" width="13.15"/>
    <col collapsed="false" customWidth="true" hidden="false" outlineLevel="0" max="7" min="7" style="1" width="15.85"/>
    <col collapsed="false" customWidth="true" hidden="false" outlineLevel="0" max="8" min="8" style="2" width="15.42"/>
    <col collapsed="false" customWidth="true" hidden="false" outlineLevel="0" max="9" min="9" style="2" width="16.57"/>
    <col collapsed="false" customWidth="true" hidden="false" outlineLevel="0" max="10" min="10" style="2" width="18.57"/>
    <col collapsed="false" customWidth="true" hidden="false" outlineLevel="0" max="11" min="11" style="2" width="16.14"/>
    <col collapsed="false" customWidth="true" hidden="false" outlineLevel="0" max="12" min="12" style="2" width="18.57"/>
    <col collapsed="false" customWidth="true" hidden="false" outlineLevel="0" max="13" min="13" style="2" width="16.14"/>
    <col collapsed="false" customWidth="true" hidden="false" outlineLevel="0" max="14" min="14" style="2" width="18.57"/>
    <col collapsed="false" customWidth="true" hidden="false" outlineLevel="0" max="15" min="15" style="2" width="16.14"/>
    <col collapsed="false" customWidth="true" hidden="false" outlineLevel="0" max="16" min="16" style="2" width="18.57"/>
    <col collapsed="false" customWidth="true" hidden="false" outlineLevel="0" max="17" min="17" style="2" width="16.14"/>
    <col collapsed="false" customWidth="true" hidden="false" outlineLevel="0" max="18" min="18" style="2" width="18.57"/>
    <col collapsed="false" customWidth="true" hidden="false" outlineLevel="0" max="19" min="19" style="2" width="16.14"/>
    <col collapsed="false" customWidth="true" hidden="false" outlineLevel="0" max="20" min="20" style="2" width="18.57"/>
    <col collapsed="false" customWidth="true" hidden="false" outlineLevel="0" max="21" min="21" style="2" width="16.14"/>
    <col collapsed="false" customWidth="true" hidden="false" outlineLevel="0" max="22" min="22" style="2" width="18.57"/>
    <col collapsed="false" customWidth="true" hidden="false" outlineLevel="0" max="23" min="23" style="2" width="16.14"/>
    <col collapsed="false" customWidth="true" hidden="false" outlineLevel="0" max="24" min="24" style="2" width="18.57"/>
    <col collapsed="false" customWidth="true" hidden="false" outlineLevel="0" max="25" min="25" style="2" width="16.14"/>
    <col collapsed="false" customWidth="true" hidden="false" outlineLevel="0" max="26" min="26" style="2" width="18.57"/>
    <col collapsed="false" customWidth="true" hidden="false" outlineLevel="0" max="27" min="27" style="2" width="16.14"/>
    <col collapsed="false" customWidth="false" hidden="false" outlineLevel="0" max="16384" min="28" style="1" width="11.43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2.7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" customFormat="true" ht="12.75" hidden="false" customHeight="false" outlineLevel="0" collapsed="false">
      <c r="A6" s="8" t="s">
        <v>6</v>
      </c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1" t="s">
        <v>15</v>
      </c>
      <c r="I7" s="11"/>
      <c r="J7" s="11" t="s">
        <v>16</v>
      </c>
      <c r="K7" s="11"/>
      <c r="L7" s="11" t="s">
        <v>17</v>
      </c>
      <c r="M7" s="11"/>
      <c r="N7" s="11" t="s">
        <v>18</v>
      </c>
      <c r="O7" s="11"/>
      <c r="P7" s="11" t="s">
        <v>19</v>
      </c>
      <c r="Q7" s="11"/>
      <c r="R7" s="11" t="s">
        <v>20</v>
      </c>
      <c r="S7" s="11"/>
      <c r="T7" s="11" t="s">
        <v>21</v>
      </c>
      <c r="U7" s="11"/>
      <c r="V7" s="11" t="s">
        <v>22</v>
      </c>
      <c r="W7" s="11"/>
      <c r="X7" s="11" t="s">
        <v>23</v>
      </c>
      <c r="Y7" s="11"/>
      <c r="Z7" s="11" t="s">
        <v>24</v>
      </c>
      <c r="AA7" s="11"/>
    </row>
    <row r="8" customFormat="false" ht="25.5" hidden="false" customHeight="false" outlineLevel="0" collapsed="false">
      <c r="A8" s="11"/>
      <c r="B8" s="12"/>
      <c r="C8" s="12"/>
      <c r="D8" s="12"/>
      <c r="E8" s="12"/>
      <c r="F8" s="12"/>
      <c r="G8" s="12"/>
      <c r="H8" s="12" t="s">
        <v>25</v>
      </c>
      <c r="I8" s="12" t="s">
        <v>26</v>
      </c>
      <c r="J8" s="12" t="s">
        <v>25</v>
      </c>
      <c r="K8" s="12" t="s">
        <v>26</v>
      </c>
      <c r="L8" s="12" t="s">
        <v>25</v>
      </c>
      <c r="M8" s="12" t="s">
        <v>26</v>
      </c>
      <c r="N8" s="12" t="s">
        <v>25</v>
      </c>
      <c r="O8" s="12" t="s">
        <v>26</v>
      </c>
      <c r="P8" s="12" t="s">
        <v>25</v>
      </c>
      <c r="Q8" s="12" t="s">
        <v>26</v>
      </c>
      <c r="R8" s="12" t="s">
        <v>25</v>
      </c>
      <c r="S8" s="12" t="s">
        <v>26</v>
      </c>
      <c r="T8" s="12" t="s">
        <v>25</v>
      </c>
      <c r="U8" s="12" t="s">
        <v>26</v>
      </c>
      <c r="V8" s="12" t="s">
        <v>25</v>
      </c>
      <c r="W8" s="12" t="s">
        <v>26</v>
      </c>
      <c r="X8" s="12" t="s">
        <v>25</v>
      </c>
      <c r="Y8" s="12" t="s">
        <v>26</v>
      </c>
      <c r="Z8" s="12" t="s">
        <v>25</v>
      </c>
      <c r="AA8" s="12" t="s">
        <v>26</v>
      </c>
    </row>
    <row r="9" s="2" customFormat="true" ht="12.75" hidden="false" customHeight="false" outlineLevel="0" collapsed="false">
      <c r="A9" s="13"/>
      <c r="B9" s="13"/>
      <c r="C9" s="13"/>
      <c r="D9" s="14"/>
      <c r="E9" s="14"/>
      <c r="F9" s="15"/>
      <c r="G9" s="16" t="e">
        <f aca="false">+E9/$E$99</f>
        <v>#DIV/0!</v>
      </c>
      <c r="H9" s="17"/>
      <c r="I9" s="17" t="n">
        <f aca="false">+H9*D9</f>
        <v>0</v>
      </c>
      <c r="J9" s="13"/>
      <c r="K9" s="13" t="n">
        <f aca="false">+J9*D9</f>
        <v>0</v>
      </c>
      <c r="L9" s="13"/>
      <c r="M9" s="13" t="n">
        <f aca="false">+L9*H9</f>
        <v>0</v>
      </c>
      <c r="N9" s="13"/>
      <c r="O9" s="13" t="n">
        <f aca="false">+N9*J9</f>
        <v>0</v>
      </c>
      <c r="P9" s="13"/>
      <c r="Q9" s="13" t="n">
        <f aca="false">+P9*L9</f>
        <v>0</v>
      </c>
      <c r="R9" s="13"/>
      <c r="S9" s="13" t="n">
        <f aca="false">+R9*N9</f>
        <v>0</v>
      </c>
      <c r="T9" s="13"/>
      <c r="U9" s="13" t="n">
        <f aca="false">+T9*P9</f>
        <v>0</v>
      </c>
      <c r="V9" s="13"/>
      <c r="W9" s="13" t="n">
        <f aca="false">+V9*R9</f>
        <v>0</v>
      </c>
      <c r="X9" s="13"/>
      <c r="Y9" s="13" t="n">
        <f aca="false">+X9*T9</f>
        <v>0</v>
      </c>
      <c r="Z9" s="13"/>
      <c r="AA9" s="13" t="n">
        <f aca="false">+Z9*V9</f>
        <v>0</v>
      </c>
    </row>
    <row r="10" s="2" customFormat="true" ht="12.75" hidden="false" customHeight="false" outlineLevel="0" collapsed="false">
      <c r="A10" s="13"/>
      <c r="B10" s="13"/>
      <c r="C10" s="13"/>
      <c r="D10" s="14"/>
      <c r="E10" s="14"/>
      <c r="F10" s="15"/>
      <c r="G10" s="16" t="e">
        <f aca="false">+E10/$E$99</f>
        <v>#DIV/0!</v>
      </c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2" customFormat="true" ht="12.75" hidden="false" customHeight="false" outlineLevel="0" collapsed="false">
      <c r="A11" s="13"/>
      <c r="B11" s="13"/>
      <c r="C11" s="13"/>
      <c r="D11" s="14"/>
      <c r="E11" s="14"/>
      <c r="F11" s="13"/>
      <c r="G11" s="16" t="e">
        <f aca="false">+E11/$E$99</f>
        <v>#DIV/0!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22" customFormat="true" ht="12.75" hidden="false" customHeight="false" outlineLevel="0" collapsed="false">
      <c r="A12" s="18" t="s">
        <v>27</v>
      </c>
      <c r="B12" s="19"/>
      <c r="C12" s="19" t="n">
        <f aca="false">SUM(C9:C11)</f>
        <v>0</v>
      </c>
      <c r="D12" s="20"/>
      <c r="E12" s="20" t="n">
        <f aca="false">+SUM(E9:E11)</f>
        <v>0</v>
      </c>
      <c r="F12" s="19"/>
      <c r="G12" s="21" t="e">
        <f aca="false">+E12/$E$99</f>
        <v>#DIV/0!</v>
      </c>
      <c r="H12" s="19" t="n">
        <f aca="false">SUM(H9:H11)</f>
        <v>0</v>
      </c>
      <c r="I12" s="19" t="n">
        <f aca="false">SUM(I9:I11)</f>
        <v>0</v>
      </c>
      <c r="J12" s="19" t="n">
        <f aca="false">SUM(J9:J11)</f>
        <v>0</v>
      </c>
      <c r="K12" s="19" t="n">
        <f aca="false">SUM(K9:K11)</f>
        <v>0</v>
      </c>
      <c r="L12" s="19" t="n">
        <f aca="false">SUM(L9:L11)</f>
        <v>0</v>
      </c>
      <c r="M12" s="19" t="n">
        <f aca="false">SUM(M9:M11)</f>
        <v>0</v>
      </c>
      <c r="N12" s="19" t="n">
        <f aca="false">SUM(N9:N11)</f>
        <v>0</v>
      </c>
      <c r="O12" s="19" t="n">
        <f aca="false">SUM(O9:O11)</f>
        <v>0</v>
      </c>
      <c r="P12" s="19" t="n">
        <f aca="false">SUM(P9:P11)</f>
        <v>0</v>
      </c>
      <c r="Q12" s="19" t="n">
        <f aca="false">SUM(Q9:Q11)</f>
        <v>0</v>
      </c>
      <c r="R12" s="19" t="n">
        <f aca="false">SUM(R9:R11)</f>
        <v>0</v>
      </c>
      <c r="S12" s="19" t="n">
        <f aca="false">SUM(S9:S11)</f>
        <v>0</v>
      </c>
      <c r="T12" s="19" t="n">
        <f aca="false">SUM(T9:T11)</f>
        <v>0</v>
      </c>
      <c r="U12" s="19" t="n">
        <f aca="false">SUM(U9:U11)</f>
        <v>0</v>
      </c>
      <c r="V12" s="19" t="n">
        <f aca="false">SUM(V9:V11)</f>
        <v>0</v>
      </c>
      <c r="W12" s="19" t="n">
        <f aca="false">SUM(W9:W11)</f>
        <v>0</v>
      </c>
      <c r="X12" s="19" t="n">
        <f aca="false">SUM(X9:X11)</f>
        <v>0</v>
      </c>
      <c r="Y12" s="19" t="n">
        <f aca="false">SUM(Y9:Y11)</f>
        <v>0</v>
      </c>
      <c r="Z12" s="19" t="n">
        <f aca="false">SUM(Z9:Z11)</f>
        <v>0</v>
      </c>
      <c r="AA12" s="19" t="n">
        <f aca="false">SUM(AA9:AA11)</f>
        <v>0</v>
      </c>
    </row>
    <row r="13" s="1" customFormat="true" ht="12.75" hidden="false" customHeight="false" outlineLevel="0" collapsed="false">
      <c r="A13" s="8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13"/>
      <c r="B14" s="10"/>
      <c r="C14" s="10"/>
      <c r="D14" s="23"/>
      <c r="E14" s="23"/>
      <c r="F14" s="24"/>
      <c r="G14" s="25" t="e">
        <f aca="false">+E14/$E$99</f>
        <v>#DIV/0!</v>
      </c>
      <c r="H14" s="13"/>
      <c r="I14" s="13" t="n">
        <f aca="false">+H14*D14</f>
        <v>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15"/>
      <c r="B15" s="10"/>
      <c r="C15" s="10"/>
      <c r="D15" s="23"/>
      <c r="E15" s="23"/>
      <c r="F15" s="24"/>
      <c r="G15" s="26" t="e">
        <f aca="false">+E15/$E$99</f>
        <v>#DIV/0!</v>
      </c>
      <c r="H15" s="13"/>
      <c r="I15" s="13"/>
      <c r="J15" s="13"/>
      <c r="K15" s="13" t="n">
        <f aca="false">+J15*E15</f>
        <v>0</v>
      </c>
      <c r="L15" s="13"/>
      <c r="M15" s="13" t="n">
        <f aca="false">+L15*I15</f>
        <v>0</v>
      </c>
      <c r="N15" s="13"/>
      <c r="O15" s="13" t="n">
        <f aca="false">+N15*K15</f>
        <v>0</v>
      </c>
      <c r="P15" s="13"/>
      <c r="Q15" s="13" t="n">
        <f aca="false">+P15*M15</f>
        <v>0</v>
      </c>
      <c r="R15" s="13"/>
      <c r="S15" s="13" t="n">
        <f aca="false">+R15*O15</f>
        <v>0</v>
      </c>
      <c r="T15" s="13"/>
      <c r="U15" s="13" t="n">
        <f aca="false">+T15*Q15</f>
        <v>0</v>
      </c>
      <c r="V15" s="13"/>
      <c r="W15" s="13" t="n">
        <f aca="false">+V15*S15</f>
        <v>0</v>
      </c>
      <c r="X15" s="13"/>
      <c r="Y15" s="13" t="n">
        <f aca="false">+X15*U15</f>
        <v>0</v>
      </c>
      <c r="Z15" s="13"/>
      <c r="AA15" s="13" t="n">
        <f aca="false">+Z15*W15</f>
        <v>0</v>
      </c>
    </row>
    <row r="16" customFormat="false" ht="12.75" hidden="false" customHeight="false" outlineLevel="0" collapsed="false">
      <c r="A16" s="15"/>
      <c r="B16" s="10"/>
      <c r="C16" s="10"/>
      <c r="D16" s="23"/>
      <c r="E16" s="23"/>
      <c r="F16" s="24"/>
      <c r="G16" s="26" t="e">
        <f aca="false">+E16/$E$99</f>
        <v>#DIV/0!</v>
      </c>
      <c r="H16" s="13"/>
      <c r="I16" s="13"/>
      <c r="J16" s="13"/>
      <c r="K16" s="13" t="n">
        <f aca="false">+J16*E16</f>
        <v>0</v>
      </c>
      <c r="L16" s="13"/>
      <c r="M16" s="13" t="n">
        <f aca="false">+L16*I16</f>
        <v>0</v>
      </c>
      <c r="N16" s="13"/>
      <c r="O16" s="13" t="n">
        <f aca="false">+N16*K16</f>
        <v>0</v>
      </c>
      <c r="P16" s="13"/>
      <c r="Q16" s="13" t="n">
        <f aca="false">+P16*M16</f>
        <v>0</v>
      </c>
      <c r="R16" s="13"/>
      <c r="S16" s="13" t="n">
        <f aca="false">+R16*O16</f>
        <v>0</v>
      </c>
      <c r="T16" s="13"/>
      <c r="U16" s="13" t="n">
        <f aca="false">+T16*Q16</f>
        <v>0</v>
      </c>
      <c r="V16" s="13"/>
      <c r="W16" s="13" t="n">
        <f aca="false">+V16*S16</f>
        <v>0</v>
      </c>
      <c r="X16" s="13"/>
      <c r="Y16" s="13" t="n">
        <f aca="false">+X16*U16</f>
        <v>0</v>
      </c>
      <c r="Z16" s="13"/>
      <c r="AA16" s="13" t="n">
        <f aca="false">+Z16*W16</f>
        <v>0</v>
      </c>
    </row>
    <row r="17" s="22" customFormat="true" ht="12.75" hidden="false" customHeight="false" outlineLevel="0" collapsed="false">
      <c r="A17" s="18" t="s">
        <v>30</v>
      </c>
      <c r="B17" s="19"/>
      <c r="C17" s="19" t="n">
        <f aca="false">SUM(C14:C16)</f>
        <v>0</v>
      </c>
      <c r="D17" s="20"/>
      <c r="E17" s="20" t="n">
        <f aca="false">+SUM(E14:E16)</f>
        <v>0</v>
      </c>
      <c r="F17" s="19"/>
      <c r="G17" s="21" t="e">
        <f aca="false">+E17/$E$99</f>
        <v>#DIV/0!</v>
      </c>
      <c r="H17" s="19" t="n">
        <f aca="false">SUM(H14:H16)</f>
        <v>0</v>
      </c>
      <c r="I17" s="19" t="n">
        <f aca="false">SUM(I14:I16)</f>
        <v>0</v>
      </c>
      <c r="J17" s="19" t="n">
        <f aca="false">SUM(J14:J16)</f>
        <v>0</v>
      </c>
      <c r="K17" s="19" t="n">
        <f aca="false">SUM(K14:K16)</f>
        <v>0</v>
      </c>
      <c r="L17" s="19" t="n">
        <f aca="false">SUM(L14:L16)</f>
        <v>0</v>
      </c>
      <c r="M17" s="19" t="n">
        <f aca="false">SUM(M14:M16)</f>
        <v>0</v>
      </c>
      <c r="N17" s="19" t="n">
        <f aca="false">SUM(N14:N16)</f>
        <v>0</v>
      </c>
      <c r="O17" s="19" t="n">
        <f aca="false">SUM(O14:O16)</f>
        <v>0</v>
      </c>
      <c r="P17" s="19" t="n">
        <f aca="false">SUM(P14:P16)</f>
        <v>0</v>
      </c>
      <c r="Q17" s="19" t="n">
        <f aca="false">SUM(Q14:Q16)</f>
        <v>0</v>
      </c>
      <c r="R17" s="19" t="n">
        <f aca="false">SUM(R14:R16)</f>
        <v>0</v>
      </c>
      <c r="S17" s="19" t="n">
        <f aca="false">SUM(S14:S16)</f>
        <v>0</v>
      </c>
      <c r="T17" s="19" t="n">
        <f aca="false">SUM(T14:T16)</f>
        <v>0</v>
      </c>
      <c r="U17" s="19" t="n">
        <f aca="false">SUM(U14:U16)</f>
        <v>0</v>
      </c>
      <c r="V17" s="19" t="n">
        <f aca="false">SUM(V14:V16)</f>
        <v>0</v>
      </c>
      <c r="W17" s="19" t="n">
        <f aca="false">SUM(W14:W16)</f>
        <v>0</v>
      </c>
      <c r="X17" s="19" t="n">
        <f aca="false">SUM(X14:X16)</f>
        <v>0</v>
      </c>
      <c r="Y17" s="19" t="n">
        <f aca="false">SUM(Y14:Y16)</f>
        <v>0</v>
      </c>
      <c r="Z17" s="19" t="n">
        <f aca="false">SUM(Z14:Z16)</f>
        <v>0</v>
      </c>
      <c r="AA17" s="19" t="n">
        <f aca="false">SUM(AA14:AA16)</f>
        <v>0</v>
      </c>
    </row>
    <row r="18" s="1" customFormat="true" ht="12.75" hidden="false" customHeight="false" outlineLevel="0" collapsed="false">
      <c r="A18" s="8" t="s">
        <v>31</v>
      </c>
      <c r="B18" s="10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3"/>
      <c r="B19" s="10"/>
      <c r="C19" s="10"/>
      <c r="D19" s="23"/>
      <c r="E19" s="23"/>
      <c r="F19" s="24"/>
      <c r="G19" s="25" t="e">
        <f aca="false">+E19/$E$99</f>
        <v>#DIV/0!</v>
      </c>
      <c r="H19" s="13"/>
      <c r="I19" s="13" t="n">
        <f aca="false">+H19*D19</f>
        <v>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15"/>
      <c r="B20" s="10"/>
      <c r="C20" s="10"/>
      <c r="D20" s="23"/>
      <c r="E20" s="23"/>
      <c r="F20" s="24"/>
      <c r="G20" s="26" t="e">
        <f aca="false">+E20/$E$99</f>
        <v>#DIV/0!</v>
      </c>
      <c r="H20" s="13"/>
      <c r="I20" s="13"/>
      <c r="J20" s="13"/>
      <c r="K20" s="13" t="n">
        <f aca="false">+J20*E20</f>
        <v>0</v>
      </c>
      <c r="L20" s="13"/>
      <c r="M20" s="13" t="n">
        <f aca="false">+L20*I20</f>
        <v>0</v>
      </c>
      <c r="N20" s="13"/>
      <c r="O20" s="13" t="n">
        <f aca="false">+N20*K20</f>
        <v>0</v>
      </c>
      <c r="P20" s="13"/>
      <c r="Q20" s="13" t="n">
        <f aca="false">+P20*M20</f>
        <v>0</v>
      </c>
      <c r="R20" s="13"/>
      <c r="S20" s="13" t="n">
        <f aca="false">+R20*O20</f>
        <v>0</v>
      </c>
      <c r="T20" s="13"/>
      <c r="U20" s="13" t="n">
        <f aca="false">+T20*Q20</f>
        <v>0</v>
      </c>
      <c r="V20" s="13"/>
      <c r="W20" s="13" t="n">
        <f aca="false">+V20*S20</f>
        <v>0</v>
      </c>
      <c r="X20" s="13"/>
      <c r="Y20" s="13" t="n">
        <f aca="false">+X20*U20</f>
        <v>0</v>
      </c>
      <c r="Z20" s="13"/>
      <c r="AA20" s="13" t="n">
        <f aca="false">+Z20*W20</f>
        <v>0</v>
      </c>
    </row>
    <row r="21" customFormat="false" ht="12.75" hidden="false" customHeight="false" outlineLevel="0" collapsed="false">
      <c r="A21" s="15"/>
      <c r="B21" s="10"/>
      <c r="C21" s="10"/>
      <c r="D21" s="23"/>
      <c r="E21" s="23"/>
      <c r="F21" s="24"/>
      <c r="G21" s="26" t="e">
        <f aca="false">+E21/$E$99</f>
        <v>#DIV/0!</v>
      </c>
      <c r="H21" s="13"/>
      <c r="I21" s="13"/>
      <c r="J21" s="13"/>
      <c r="K21" s="13" t="n">
        <f aca="false">+J21*E21</f>
        <v>0</v>
      </c>
      <c r="L21" s="13"/>
      <c r="M21" s="13" t="n">
        <f aca="false">+L21*I21</f>
        <v>0</v>
      </c>
      <c r="N21" s="13"/>
      <c r="O21" s="13" t="n">
        <f aca="false">+N21*K21</f>
        <v>0</v>
      </c>
      <c r="P21" s="13"/>
      <c r="Q21" s="13" t="n">
        <f aca="false">+P21*M21</f>
        <v>0</v>
      </c>
      <c r="R21" s="13"/>
      <c r="S21" s="13" t="n">
        <f aca="false">+R21*O21</f>
        <v>0</v>
      </c>
      <c r="T21" s="13"/>
      <c r="U21" s="13" t="n">
        <f aca="false">+T21*Q21</f>
        <v>0</v>
      </c>
      <c r="V21" s="13"/>
      <c r="W21" s="13" t="n">
        <f aca="false">+V21*S21</f>
        <v>0</v>
      </c>
      <c r="X21" s="13"/>
      <c r="Y21" s="13" t="n">
        <f aca="false">+X21*U21</f>
        <v>0</v>
      </c>
      <c r="Z21" s="13"/>
      <c r="AA21" s="13" t="n">
        <f aca="false">+Z21*W21</f>
        <v>0</v>
      </c>
    </row>
    <row r="22" s="22" customFormat="true" ht="12.75" hidden="false" customHeight="false" outlineLevel="0" collapsed="false">
      <c r="A22" s="18" t="s">
        <v>33</v>
      </c>
      <c r="B22" s="19"/>
      <c r="C22" s="19" t="n">
        <f aca="false">SUM(C19:C21)</f>
        <v>0</v>
      </c>
      <c r="D22" s="20"/>
      <c r="E22" s="20" t="n">
        <f aca="false">+SUM(E19:E21)</f>
        <v>0</v>
      </c>
      <c r="F22" s="19"/>
      <c r="G22" s="21" t="e">
        <f aca="false">+E22/$E$99</f>
        <v>#DIV/0!</v>
      </c>
      <c r="H22" s="19" t="n">
        <f aca="false">SUM(H19:H21)</f>
        <v>0</v>
      </c>
      <c r="I22" s="19" t="n">
        <f aca="false">SUM(I19:I21)</f>
        <v>0</v>
      </c>
      <c r="J22" s="19" t="n">
        <f aca="false">SUM(J19:J21)</f>
        <v>0</v>
      </c>
      <c r="K22" s="19" t="n">
        <f aca="false">SUM(K19:K21)</f>
        <v>0</v>
      </c>
      <c r="L22" s="19" t="n">
        <f aca="false">SUM(L19:L21)</f>
        <v>0</v>
      </c>
      <c r="M22" s="19" t="n">
        <f aca="false">SUM(M19:M21)</f>
        <v>0</v>
      </c>
      <c r="N22" s="19" t="n">
        <f aca="false">SUM(N19:N21)</f>
        <v>0</v>
      </c>
      <c r="O22" s="19" t="n">
        <f aca="false">SUM(O19:O21)</f>
        <v>0</v>
      </c>
      <c r="P22" s="19" t="n">
        <f aca="false">SUM(P19:P21)</f>
        <v>0</v>
      </c>
      <c r="Q22" s="19" t="n">
        <f aca="false">SUM(Q19:Q21)</f>
        <v>0</v>
      </c>
      <c r="R22" s="19" t="n">
        <f aca="false">SUM(R19:R21)</f>
        <v>0</v>
      </c>
      <c r="S22" s="19" t="n">
        <f aca="false">SUM(S19:S21)</f>
        <v>0</v>
      </c>
      <c r="T22" s="19" t="n">
        <f aca="false">SUM(T19:T21)</f>
        <v>0</v>
      </c>
      <c r="U22" s="19" t="n">
        <f aca="false">SUM(U19:U21)</f>
        <v>0</v>
      </c>
      <c r="V22" s="19" t="n">
        <f aca="false">SUM(V19:V21)</f>
        <v>0</v>
      </c>
      <c r="W22" s="19" t="n">
        <f aca="false">SUM(W19:W21)</f>
        <v>0</v>
      </c>
      <c r="X22" s="19" t="n">
        <f aca="false">SUM(X19:X21)</f>
        <v>0</v>
      </c>
      <c r="Y22" s="19" t="n">
        <f aca="false">SUM(Y19:Y21)</f>
        <v>0</v>
      </c>
      <c r="Z22" s="19" t="n">
        <f aca="false">SUM(Z19:Z21)</f>
        <v>0</v>
      </c>
      <c r="AA22" s="19" t="n">
        <f aca="false">SUM(AA19:AA21)</f>
        <v>0</v>
      </c>
    </row>
    <row r="23" s="31" customFormat="true" ht="12.75" hidden="false" customHeight="false" outlineLevel="0" collapsed="false">
      <c r="A23" s="27" t="s">
        <v>34</v>
      </c>
      <c r="B23" s="28"/>
      <c r="C23" s="28" t="n">
        <f aca="false">+C12+C17+C22</f>
        <v>0</v>
      </c>
      <c r="D23" s="29"/>
      <c r="E23" s="28" t="n">
        <f aca="false">+E12+E17+E22</f>
        <v>0</v>
      </c>
      <c r="F23" s="28"/>
      <c r="G23" s="30" t="e">
        <f aca="false">+E23/$E$99</f>
        <v>#DIV/0!</v>
      </c>
      <c r="H23" s="28" t="n">
        <f aca="false">+H12+H17+H22</f>
        <v>0</v>
      </c>
      <c r="I23" s="28" t="n">
        <f aca="false">+I12+I17+I22</f>
        <v>0</v>
      </c>
      <c r="J23" s="28" t="n">
        <f aca="false">+J12+J17+J22</f>
        <v>0</v>
      </c>
      <c r="K23" s="28" t="n">
        <f aca="false">+K12+K17+K22</f>
        <v>0</v>
      </c>
      <c r="L23" s="28" t="n">
        <f aca="false">+L12+L17+L22</f>
        <v>0</v>
      </c>
      <c r="M23" s="28" t="n">
        <f aca="false">+M12+M17+M22</f>
        <v>0</v>
      </c>
      <c r="N23" s="28" t="n">
        <f aca="false">+N12+N17+N22</f>
        <v>0</v>
      </c>
      <c r="O23" s="28" t="n">
        <f aca="false">+O12+O17+O22</f>
        <v>0</v>
      </c>
      <c r="P23" s="28" t="n">
        <f aca="false">+P12+P17+P22</f>
        <v>0</v>
      </c>
      <c r="Q23" s="28" t="n">
        <f aca="false">+Q12+Q17+Q22</f>
        <v>0</v>
      </c>
      <c r="R23" s="28" t="n">
        <f aca="false">+R12+R17+R22</f>
        <v>0</v>
      </c>
      <c r="S23" s="28" t="n">
        <f aca="false">+S12+S17+S22</f>
        <v>0</v>
      </c>
      <c r="T23" s="28" t="n">
        <f aca="false">+T12+T17+T22</f>
        <v>0</v>
      </c>
      <c r="U23" s="28" t="n">
        <f aca="false">+U12+U17+U22</f>
        <v>0</v>
      </c>
      <c r="V23" s="28" t="n">
        <f aca="false">+V12+V17+V22</f>
        <v>0</v>
      </c>
      <c r="W23" s="28" t="n">
        <f aca="false">+W12+W17+W22</f>
        <v>0</v>
      </c>
      <c r="X23" s="28" t="n">
        <f aca="false">+X12+X17+X22</f>
        <v>0</v>
      </c>
      <c r="Y23" s="28" t="n">
        <f aca="false">+Y12+Y17+Y22</f>
        <v>0</v>
      </c>
      <c r="Z23" s="28" t="n">
        <f aca="false">+Z12+Z17+Z22</f>
        <v>0</v>
      </c>
      <c r="AA23" s="28" t="n">
        <f aca="false">+AA12+AA17+AA22</f>
        <v>0</v>
      </c>
    </row>
    <row r="24" s="33" customFormat="true" ht="12.75" hidden="false" customHeight="false" outlineLevel="0" collapsed="false">
      <c r="A24" s="8" t="s">
        <v>35</v>
      </c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1" customFormat="true" ht="12.75" hidden="false" customHeight="false" outlineLevel="0" collapsed="false">
      <c r="A25" s="8" t="s">
        <v>6</v>
      </c>
      <c r="B25" s="10" t="s">
        <v>3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13"/>
      <c r="B26" s="10"/>
      <c r="C26" s="10"/>
      <c r="D26" s="23"/>
      <c r="E26" s="23"/>
      <c r="F26" s="24"/>
      <c r="G26" s="25" t="e">
        <f aca="false">+E26/$E$99</f>
        <v>#DIV/0!</v>
      </c>
      <c r="H26" s="13"/>
      <c r="I26" s="13" t="n">
        <f aca="false">+H26*D26</f>
        <v>0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2.75" hidden="false" customHeight="false" outlineLevel="0" collapsed="false">
      <c r="A27" s="15"/>
      <c r="B27" s="10"/>
      <c r="C27" s="10"/>
      <c r="D27" s="23"/>
      <c r="E27" s="23"/>
      <c r="F27" s="24"/>
      <c r="G27" s="26" t="e">
        <f aca="false">+E27/$E$99</f>
        <v>#DIV/0!</v>
      </c>
      <c r="H27" s="13"/>
      <c r="I27" s="13"/>
      <c r="J27" s="13"/>
      <c r="K27" s="13" t="n">
        <f aca="false">+J27*E27</f>
        <v>0</v>
      </c>
      <c r="L27" s="13"/>
      <c r="M27" s="13" t="n">
        <f aca="false">+L27*I27</f>
        <v>0</v>
      </c>
      <c r="N27" s="13"/>
      <c r="O27" s="13" t="n">
        <f aca="false">+N27*K27</f>
        <v>0</v>
      </c>
      <c r="P27" s="13"/>
      <c r="Q27" s="13" t="n">
        <f aca="false">+P27*M27</f>
        <v>0</v>
      </c>
      <c r="R27" s="13"/>
      <c r="S27" s="13" t="n">
        <f aca="false">+R27*O27</f>
        <v>0</v>
      </c>
      <c r="T27" s="13"/>
      <c r="U27" s="13" t="n">
        <f aca="false">+T27*Q27</f>
        <v>0</v>
      </c>
      <c r="V27" s="13"/>
      <c r="W27" s="13" t="n">
        <f aca="false">+V27*S27</f>
        <v>0</v>
      </c>
      <c r="X27" s="13"/>
      <c r="Y27" s="13" t="n">
        <f aca="false">+X27*U27</f>
        <v>0</v>
      </c>
      <c r="Z27" s="13"/>
      <c r="AA27" s="13" t="n">
        <f aca="false">+Z27*W27</f>
        <v>0</v>
      </c>
    </row>
    <row r="28" customFormat="false" ht="12.75" hidden="false" customHeight="false" outlineLevel="0" collapsed="false">
      <c r="A28" s="15"/>
      <c r="B28" s="10"/>
      <c r="C28" s="10"/>
      <c r="D28" s="23"/>
      <c r="E28" s="23"/>
      <c r="F28" s="24"/>
      <c r="G28" s="26" t="e">
        <f aca="false">+E28/$E$99</f>
        <v>#DIV/0!</v>
      </c>
      <c r="H28" s="13"/>
      <c r="I28" s="13"/>
      <c r="J28" s="13"/>
      <c r="K28" s="13" t="n">
        <f aca="false">+J28*E28</f>
        <v>0</v>
      </c>
      <c r="L28" s="13"/>
      <c r="M28" s="13" t="n">
        <f aca="false">+L28*I28</f>
        <v>0</v>
      </c>
      <c r="N28" s="13"/>
      <c r="O28" s="13" t="n">
        <f aca="false">+N28*K28</f>
        <v>0</v>
      </c>
      <c r="P28" s="13"/>
      <c r="Q28" s="13" t="n">
        <f aca="false">+P28*M28</f>
        <v>0</v>
      </c>
      <c r="R28" s="13"/>
      <c r="S28" s="13" t="n">
        <f aca="false">+R28*O28</f>
        <v>0</v>
      </c>
      <c r="T28" s="13"/>
      <c r="U28" s="13" t="n">
        <f aca="false">+T28*Q28</f>
        <v>0</v>
      </c>
      <c r="V28" s="13"/>
      <c r="W28" s="13" t="n">
        <f aca="false">+V28*S28</f>
        <v>0</v>
      </c>
      <c r="X28" s="13"/>
      <c r="Y28" s="13" t="n">
        <f aca="false">+X28*U28</f>
        <v>0</v>
      </c>
      <c r="Z28" s="13"/>
      <c r="AA28" s="13" t="n">
        <f aca="false">+Z28*W28</f>
        <v>0</v>
      </c>
    </row>
    <row r="29" s="22" customFormat="true" ht="12.75" hidden="false" customHeight="false" outlineLevel="0" collapsed="false">
      <c r="A29" s="18" t="s">
        <v>38</v>
      </c>
      <c r="B29" s="19"/>
      <c r="C29" s="19" t="n">
        <f aca="false">SUM(C26:C28)</f>
        <v>0</v>
      </c>
      <c r="D29" s="20"/>
      <c r="E29" s="20" t="n">
        <f aca="false">+SUM(E26:E28)</f>
        <v>0</v>
      </c>
      <c r="F29" s="19"/>
      <c r="G29" s="21" t="e">
        <f aca="false">+E29/$E$99</f>
        <v>#DIV/0!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</row>
    <row r="30" s="1" customFormat="true" ht="12.75" hidden="false" customHeight="false" outlineLevel="0" collapsed="false">
      <c r="A30" s="8" t="s">
        <v>28</v>
      </c>
      <c r="B30" s="10" t="s">
        <v>3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A31" s="13"/>
      <c r="B31" s="10"/>
      <c r="C31" s="10"/>
      <c r="D31" s="23"/>
      <c r="E31" s="23"/>
      <c r="F31" s="24"/>
      <c r="G31" s="25" t="e">
        <f aca="false">+E31/$E$99</f>
        <v>#DIV/0!</v>
      </c>
      <c r="H31" s="13"/>
      <c r="I31" s="13" t="n">
        <f aca="false">+H31*D31</f>
        <v>0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2.75" hidden="false" customHeight="false" outlineLevel="0" collapsed="false">
      <c r="A32" s="15"/>
      <c r="B32" s="10"/>
      <c r="C32" s="10"/>
      <c r="D32" s="23"/>
      <c r="E32" s="23"/>
      <c r="F32" s="24"/>
      <c r="G32" s="26" t="e">
        <f aca="false">+E32/$E$99</f>
        <v>#DIV/0!</v>
      </c>
      <c r="H32" s="13"/>
      <c r="I32" s="13"/>
      <c r="J32" s="13"/>
      <c r="K32" s="13" t="n">
        <f aca="false">+J32*E32</f>
        <v>0</v>
      </c>
      <c r="L32" s="13"/>
      <c r="M32" s="13" t="n">
        <f aca="false">+L32*I32</f>
        <v>0</v>
      </c>
      <c r="N32" s="13"/>
      <c r="O32" s="13" t="n">
        <f aca="false">+N32*K32</f>
        <v>0</v>
      </c>
      <c r="P32" s="13"/>
      <c r="Q32" s="13" t="n">
        <f aca="false">+P32*M32</f>
        <v>0</v>
      </c>
      <c r="R32" s="13"/>
      <c r="S32" s="13" t="n">
        <f aca="false">+R32*O32</f>
        <v>0</v>
      </c>
      <c r="T32" s="13"/>
      <c r="U32" s="13" t="n">
        <f aca="false">+T32*Q32</f>
        <v>0</v>
      </c>
      <c r="V32" s="13"/>
      <c r="W32" s="13" t="n">
        <f aca="false">+V32*S32</f>
        <v>0</v>
      </c>
      <c r="X32" s="13"/>
      <c r="Y32" s="13" t="n">
        <f aca="false">+X32*U32</f>
        <v>0</v>
      </c>
      <c r="Z32" s="13"/>
      <c r="AA32" s="13" t="n">
        <f aca="false">+Z32*W32</f>
        <v>0</v>
      </c>
    </row>
    <row r="33" customFormat="false" ht="12.75" hidden="false" customHeight="false" outlineLevel="0" collapsed="false">
      <c r="A33" s="15"/>
      <c r="B33" s="10"/>
      <c r="C33" s="10"/>
      <c r="D33" s="23"/>
      <c r="E33" s="23"/>
      <c r="F33" s="24"/>
      <c r="G33" s="26" t="e">
        <f aca="false">+E33/$E$99</f>
        <v>#DIV/0!</v>
      </c>
      <c r="H33" s="13"/>
      <c r="I33" s="13"/>
      <c r="J33" s="13"/>
      <c r="K33" s="13" t="n">
        <f aca="false">+J33*E33</f>
        <v>0</v>
      </c>
      <c r="L33" s="13"/>
      <c r="M33" s="13" t="n">
        <f aca="false">+L33*I33</f>
        <v>0</v>
      </c>
      <c r="N33" s="13"/>
      <c r="O33" s="13" t="n">
        <f aca="false">+N33*K33</f>
        <v>0</v>
      </c>
      <c r="P33" s="13"/>
      <c r="Q33" s="13" t="n">
        <f aca="false">+P33*M33</f>
        <v>0</v>
      </c>
      <c r="R33" s="13"/>
      <c r="S33" s="13" t="n">
        <f aca="false">+R33*O33</f>
        <v>0</v>
      </c>
      <c r="T33" s="13"/>
      <c r="U33" s="13" t="n">
        <f aca="false">+T33*Q33</f>
        <v>0</v>
      </c>
      <c r="V33" s="13"/>
      <c r="W33" s="13" t="n">
        <f aca="false">+V33*S33</f>
        <v>0</v>
      </c>
      <c r="X33" s="13"/>
      <c r="Y33" s="13" t="n">
        <f aca="false">+X33*U33</f>
        <v>0</v>
      </c>
      <c r="Z33" s="13"/>
      <c r="AA33" s="13" t="n">
        <f aca="false">+Z33*W33</f>
        <v>0</v>
      </c>
    </row>
    <row r="34" s="22" customFormat="true" ht="12.75" hidden="false" customHeight="false" outlineLevel="0" collapsed="false">
      <c r="A34" s="18" t="s">
        <v>40</v>
      </c>
      <c r="B34" s="19"/>
      <c r="C34" s="19" t="n">
        <f aca="false">SUM(C31:C33)</f>
        <v>0</v>
      </c>
      <c r="D34" s="20"/>
      <c r="E34" s="20" t="n">
        <f aca="false">+SUM(E31:E33)</f>
        <v>0</v>
      </c>
      <c r="F34" s="19"/>
      <c r="G34" s="21" t="e">
        <f aca="false">+E34/$E$99</f>
        <v>#DIV/0!</v>
      </c>
      <c r="H34" s="19" t="n">
        <f aca="false">SUM(H31:H33)</f>
        <v>0</v>
      </c>
      <c r="I34" s="19" t="n">
        <f aca="false">SUM(I31:I33)</f>
        <v>0</v>
      </c>
      <c r="J34" s="19" t="n">
        <f aca="false">SUM(J31:J33)</f>
        <v>0</v>
      </c>
      <c r="K34" s="19" t="n">
        <f aca="false">SUM(K31:K33)</f>
        <v>0</v>
      </c>
      <c r="L34" s="19" t="n">
        <f aca="false">SUM(L31:L33)</f>
        <v>0</v>
      </c>
      <c r="M34" s="19" t="n">
        <f aca="false">SUM(M31:M33)</f>
        <v>0</v>
      </c>
      <c r="N34" s="19" t="n">
        <f aca="false">SUM(N31:N33)</f>
        <v>0</v>
      </c>
      <c r="O34" s="19" t="n">
        <f aca="false">SUM(O31:O33)</f>
        <v>0</v>
      </c>
      <c r="P34" s="19" t="n">
        <f aca="false">SUM(P31:P33)</f>
        <v>0</v>
      </c>
      <c r="Q34" s="19" t="n">
        <f aca="false">SUM(Q31:Q33)</f>
        <v>0</v>
      </c>
      <c r="R34" s="19" t="n">
        <f aca="false">SUM(R31:R33)</f>
        <v>0</v>
      </c>
      <c r="S34" s="19" t="n">
        <f aca="false">SUM(S31:S33)</f>
        <v>0</v>
      </c>
      <c r="T34" s="19" t="n">
        <f aca="false">SUM(T31:T33)</f>
        <v>0</v>
      </c>
      <c r="U34" s="19" t="n">
        <f aca="false">SUM(U31:U33)</f>
        <v>0</v>
      </c>
      <c r="V34" s="19" t="n">
        <f aca="false">SUM(V31:V33)</f>
        <v>0</v>
      </c>
      <c r="W34" s="19" t="n">
        <f aca="false">SUM(W31:W33)</f>
        <v>0</v>
      </c>
      <c r="X34" s="19" t="n">
        <f aca="false">SUM(X31:X33)</f>
        <v>0</v>
      </c>
      <c r="Y34" s="19" t="n">
        <f aca="false">SUM(Y31:Y33)</f>
        <v>0</v>
      </c>
      <c r="Z34" s="19" t="n">
        <f aca="false">SUM(Z31:Z33)</f>
        <v>0</v>
      </c>
      <c r="AA34" s="19" t="n">
        <f aca="false">SUM(AA31:AA33)</f>
        <v>0</v>
      </c>
    </row>
    <row r="35" s="1" customFormat="true" ht="12.75" hidden="false" customHeight="false" outlineLevel="0" collapsed="false">
      <c r="A35" s="8" t="s">
        <v>31</v>
      </c>
      <c r="B35" s="10" t="s">
        <v>4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A36" s="13"/>
      <c r="B36" s="10"/>
      <c r="C36" s="10"/>
      <c r="D36" s="23"/>
      <c r="E36" s="23"/>
      <c r="F36" s="24"/>
      <c r="G36" s="25" t="e">
        <f aca="false">+E36/$E$99</f>
        <v>#DIV/0!</v>
      </c>
      <c r="H36" s="13"/>
      <c r="I36" s="13" t="n">
        <f aca="false">+H36*D36</f>
        <v>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2.75" hidden="false" customHeight="false" outlineLevel="0" collapsed="false">
      <c r="A37" s="15"/>
      <c r="B37" s="10"/>
      <c r="C37" s="10"/>
      <c r="D37" s="23"/>
      <c r="E37" s="23"/>
      <c r="F37" s="24"/>
      <c r="G37" s="26" t="e">
        <f aca="false">+E37/$E$99</f>
        <v>#DIV/0!</v>
      </c>
      <c r="H37" s="13"/>
      <c r="I37" s="13"/>
      <c r="J37" s="13"/>
      <c r="K37" s="13" t="n">
        <f aca="false">+J37*E37</f>
        <v>0</v>
      </c>
      <c r="L37" s="13"/>
      <c r="M37" s="13" t="n">
        <f aca="false">+L37*I37</f>
        <v>0</v>
      </c>
      <c r="N37" s="13"/>
      <c r="O37" s="13" t="n">
        <f aca="false">+N37*K37</f>
        <v>0</v>
      </c>
      <c r="P37" s="13"/>
      <c r="Q37" s="13" t="n">
        <f aca="false">+P37*M37</f>
        <v>0</v>
      </c>
      <c r="R37" s="13"/>
      <c r="S37" s="13" t="n">
        <f aca="false">+R37*O37</f>
        <v>0</v>
      </c>
      <c r="T37" s="13"/>
      <c r="U37" s="13" t="n">
        <f aca="false">+T37*Q37</f>
        <v>0</v>
      </c>
      <c r="V37" s="13"/>
      <c r="W37" s="13" t="n">
        <f aca="false">+V37*S37</f>
        <v>0</v>
      </c>
      <c r="X37" s="13"/>
      <c r="Y37" s="13" t="n">
        <f aca="false">+X37*U37</f>
        <v>0</v>
      </c>
      <c r="Z37" s="13"/>
      <c r="AA37" s="13" t="n">
        <f aca="false">+Z37*W37</f>
        <v>0</v>
      </c>
    </row>
    <row r="38" customFormat="false" ht="12.75" hidden="false" customHeight="false" outlineLevel="0" collapsed="false">
      <c r="A38" s="15"/>
      <c r="B38" s="10"/>
      <c r="C38" s="10"/>
      <c r="D38" s="23"/>
      <c r="E38" s="23"/>
      <c r="F38" s="24"/>
      <c r="G38" s="26" t="e">
        <f aca="false">+E38/$E$99</f>
        <v>#DIV/0!</v>
      </c>
      <c r="H38" s="13"/>
      <c r="I38" s="13"/>
      <c r="J38" s="13"/>
      <c r="K38" s="13" t="n">
        <f aca="false">+J38*E38</f>
        <v>0</v>
      </c>
      <c r="L38" s="13"/>
      <c r="M38" s="13" t="n">
        <f aca="false">+L38*I38</f>
        <v>0</v>
      </c>
      <c r="N38" s="13"/>
      <c r="O38" s="13" t="n">
        <f aca="false">+N38*K38</f>
        <v>0</v>
      </c>
      <c r="P38" s="13"/>
      <c r="Q38" s="13" t="n">
        <f aca="false">+P38*M38</f>
        <v>0</v>
      </c>
      <c r="R38" s="13"/>
      <c r="S38" s="13" t="n">
        <f aca="false">+R38*O38</f>
        <v>0</v>
      </c>
      <c r="T38" s="13"/>
      <c r="U38" s="13" t="n">
        <f aca="false">+T38*Q38</f>
        <v>0</v>
      </c>
      <c r="V38" s="13"/>
      <c r="W38" s="13" t="n">
        <f aca="false">+V38*S38</f>
        <v>0</v>
      </c>
      <c r="X38" s="13"/>
      <c r="Y38" s="13" t="n">
        <f aca="false">+X38*U38</f>
        <v>0</v>
      </c>
      <c r="Z38" s="13"/>
      <c r="AA38" s="13" t="n">
        <f aca="false">+Z38*W38</f>
        <v>0</v>
      </c>
    </row>
    <row r="39" s="22" customFormat="true" ht="12.75" hidden="false" customHeight="false" outlineLevel="0" collapsed="false">
      <c r="A39" s="18" t="s">
        <v>42</v>
      </c>
      <c r="B39" s="19"/>
      <c r="C39" s="19" t="n">
        <f aca="false">SUM(C36:C38)</f>
        <v>0</v>
      </c>
      <c r="D39" s="20"/>
      <c r="E39" s="20" t="n">
        <f aca="false">+SUM(E36:E38)</f>
        <v>0</v>
      </c>
      <c r="F39" s="19"/>
      <c r="G39" s="21" t="e">
        <f aca="false">+E39/$E$99</f>
        <v>#DIV/0!</v>
      </c>
      <c r="H39" s="19" t="n">
        <f aca="false">SUM(H36:H38)</f>
        <v>0</v>
      </c>
      <c r="I39" s="19" t="n">
        <f aca="false">SUM(I36:I38)</f>
        <v>0</v>
      </c>
      <c r="J39" s="19" t="n">
        <f aca="false">SUM(J36:J38)</f>
        <v>0</v>
      </c>
      <c r="K39" s="19" t="n">
        <f aca="false">SUM(K36:K38)</f>
        <v>0</v>
      </c>
      <c r="L39" s="19" t="n">
        <f aca="false">SUM(L36:L38)</f>
        <v>0</v>
      </c>
      <c r="M39" s="19" t="n">
        <f aca="false">SUM(M36:M38)</f>
        <v>0</v>
      </c>
      <c r="N39" s="19" t="n">
        <f aca="false">SUM(N36:N38)</f>
        <v>0</v>
      </c>
      <c r="O39" s="19" t="n">
        <f aca="false">SUM(O36:O38)</f>
        <v>0</v>
      </c>
      <c r="P39" s="19" t="n">
        <f aca="false">SUM(P36:P38)</f>
        <v>0</v>
      </c>
      <c r="Q39" s="19" t="n">
        <f aca="false">SUM(Q36:Q38)</f>
        <v>0</v>
      </c>
      <c r="R39" s="19" t="n">
        <f aca="false">SUM(R36:R38)</f>
        <v>0</v>
      </c>
      <c r="S39" s="19" t="n">
        <f aca="false">SUM(S36:S38)</f>
        <v>0</v>
      </c>
      <c r="T39" s="19" t="n">
        <f aca="false">SUM(T36:T38)</f>
        <v>0</v>
      </c>
      <c r="U39" s="19" t="n">
        <f aca="false">SUM(U36:U38)</f>
        <v>0</v>
      </c>
      <c r="V39" s="19" t="n">
        <f aca="false">SUM(V36:V38)</f>
        <v>0</v>
      </c>
      <c r="W39" s="19" t="n">
        <f aca="false">SUM(W36:W38)</f>
        <v>0</v>
      </c>
      <c r="X39" s="19" t="n">
        <f aca="false">SUM(X36:X38)</f>
        <v>0</v>
      </c>
      <c r="Y39" s="19" t="n">
        <f aca="false">SUM(Y36:Y38)</f>
        <v>0</v>
      </c>
      <c r="Z39" s="19" t="n">
        <f aca="false">SUM(Z36:Z38)</f>
        <v>0</v>
      </c>
      <c r="AA39" s="19" t="n">
        <f aca="false">SUM(AA36:AA38)</f>
        <v>0</v>
      </c>
    </row>
    <row r="40" s="1" customFormat="true" ht="12.75" hidden="false" customHeight="false" outlineLevel="0" collapsed="false">
      <c r="A40" s="8" t="s">
        <v>43</v>
      </c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3"/>
      <c r="B41" s="10"/>
      <c r="C41" s="10"/>
      <c r="D41" s="23"/>
      <c r="E41" s="23"/>
      <c r="F41" s="24"/>
      <c r="G41" s="25" t="e">
        <f aca="false">+E41/$E$99</f>
        <v>#DIV/0!</v>
      </c>
      <c r="H41" s="13"/>
      <c r="I41" s="13" t="n">
        <f aca="false">+H41*D41</f>
        <v>0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2.75" hidden="false" customHeight="false" outlineLevel="0" collapsed="false">
      <c r="A42" s="15"/>
      <c r="B42" s="10"/>
      <c r="C42" s="10"/>
      <c r="D42" s="23"/>
      <c r="E42" s="23"/>
      <c r="F42" s="24"/>
      <c r="G42" s="26" t="e">
        <f aca="false">+E42/$E$99</f>
        <v>#DIV/0!</v>
      </c>
      <c r="H42" s="13"/>
      <c r="I42" s="13"/>
      <c r="J42" s="13"/>
      <c r="K42" s="13" t="n">
        <f aca="false">+J42*E42</f>
        <v>0</v>
      </c>
      <c r="L42" s="13"/>
      <c r="M42" s="13" t="n">
        <f aca="false">+L42*I42</f>
        <v>0</v>
      </c>
      <c r="N42" s="13"/>
      <c r="O42" s="13" t="n">
        <f aca="false">+N42*K42</f>
        <v>0</v>
      </c>
      <c r="P42" s="13"/>
      <c r="Q42" s="13" t="n">
        <f aca="false">+P42*M42</f>
        <v>0</v>
      </c>
      <c r="R42" s="13"/>
      <c r="S42" s="13" t="n">
        <f aca="false">+R42*O42</f>
        <v>0</v>
      </c>
      <c r="T42" s="13"/>
      <c r="U42" s="13" t="n">
        <f aca="false">+T42*Q42</f>
        <v>0</v>
      </c>
      <c r="V42" s="13"/>
      <c r="W42" s="13" t="n">
        <f aca="false">+V42*S42</f>
        <v>0</v>
      </c>
      <c r="X42" s="13"/>
      <c r="Y42" s="13" t="n">
        <f aca="false">+X42*U42</f>
        <v>0</v>
      </c>
      <c r="Z42" s="13"/>
      <c r="AA42" s="13" t="n">
        <f aca="false">+Z42*W42</f>
        <v>0</v>
      </c>
    </row>
    <row r="43" customFormat="false" ht="12.75" hidden="false" customHeight="false" outlineLevel="0" collapsed="false">
      <c r="A43" s="15"/>
      <c r="B43" s="10"/>
      <c r="C43" s="10"/>
      <c r="D43" s="23"/>
      <c r="E43" s="23"/>
      <c r="F43" s="24"/>
      <c r="G43" s="26" t="e">
        <f aca="false">+E43/$E$99</f>
        <v>#DIV/0!</v>
      </c>
      <c r="H43" s="13"/>
      <c r="I43" s="13"/>
      <c r="J43" s="13"/>
      <c r="K43" s="13" t="n">
        <f aca="false">+J43*E43</f>
        <v>0</v>
      </c>
      <c r="L43" s="13"/>
      <c r="M43" s="13" t="n">
        <f aca="false">+L43*I43</f>
        <v>0</v>
      </c>
      <c r="N43" s="13"/>
      <c r="O43" s="13" t="n">
        <f aca="false">+N43*K43</f>
        <v>0</v>
      </c>
      <c r="P43" s="13"/>
      <c r="Q43" s="13" t="n">
        <f aca="false">+P43*M43</f>
        <v>0</v>
      </c>
      <c r="R43" s="13"/>
      <c r="S43" s="13" t="n">
        <f aca="false">+R43*O43</f>
        <v>0</v>
      </c>
      <c r="T43" s="13"/>
      <c r="U43" s="13" t="n">
        <f aca="false">+T43*Q43</f>
        <v>0</v>
      </c>
      <c r="V43" s="13"/>
      <c r="W43" s="13" t="n">
        <f aca="false">+V43*S43</f>
        <v>0</v>
      </c>
      <c r="X43" s="13"/>
      <c r="Y43" s="13" t="n">
        <f aca="false">+X43*U43</f>
        <v>0</v>
      </c>
      <c r="Z43" s="13"/>
      <c r="AA43" s="13" t="n">
        <f aca="false">+Z43*W43</f>
        <v>0</v>
      </c>
    </row>
    <row r="44" s="22" customFormat="true" ht="12.75" hidden="false" customHeight="false" outlineLevel="0" collapsed="false">
      <c r="A44" s="18" t="s">
        <v>45</v>
      </c>
      <c r="B44" s="19"/>
      <c r="C44" s="19" t="n">
        <f aca="false">SUM(C41:C43)</f>
        <v>0</v>
      </c>
      <c r="D44" s="20"/>
      <c r="E44" s="20" t="n">
        <f aca="false">+SUM(E41:E43)</f>
        <v>0</v>
      </c>
      <c r="F44" s="19"/>
      <c r="G44" s="21" t="e">
        <f aca="false">+E44/$E$99</f>
        <v>#DIV/0!</v>
      </c>
      <c r="H44" s="19" t="n">
        <f aca="false">SUM(H41:H43)</f>
        <v>0</v>
      </c>
      <c r="I44" s="19" t="n">
        <f aca="false">SUM(I41:I43)</f>
        <v>0</v>
      </c>
      <c r="J44" s="19" t="n">
        <f aca="false">SUM(J41:J43)</f>
        <v>0</v>
      </c>
      <c r="K44" s="19" t="n">
        <f aca="false">SUM(K41:K43)</f>
        <v>0</v>
      </c>
      <c r="L44" s="19" t="n">
        <f aca="false">SUM(L41:L43)</f>
        <v>0</v>
      </c>
      <c r="M44" s="19" t="n">
        <f aca="false">SUM(M41:M43)</f>
        <v>0</v>
      </c>
      <c r="N44" s="19" t="n">
        <f aca="false">SUM(N41:N43)</f>
        <v>0</v>
      </c>
      <c r="O44" s="19" t="n">
        <f aca="false">SUM(O41:O43)</f>
        <v>0</v>
      </c>
      <c r="P44" s="19" t="n">
        <f aca="false">SUM(P41:P43)</f>
        <v>0</v>
      </c>
      <c r="Q44" s="19" t="n">
        <f aca="false">SUM(Q41:Q43)</f>
        <v>0</v>
      </c>
      <c r="R44" s="19" t="n">
        <f aca="false">SUM(R41:R43)</f>
        <v>0</v>
      </c>
      <c r="S44" s="19" t="n">
        <f aca="false">SUM(S41:S43)</f>
        <v>0</v>
      </c>
      <c r="T44" s="19" t="n">
        <f aca="false">SUM(T41:T43)</f>
        <v>0</v>
      </c>
      <c r="U44" s="19" t="n">
        <f aca="false">SUM(U41:U43)</f>
        <v>0</v>
      </c>
      <c r="V44" s="19" t="n">
        <f aca="false">SUM(V41:V43)</f>
        <v>0</v>
      </c>
      <c r="W44" s="19" t="n">
        <f aca="false">SUM(W41:W43)</f>
        <v>0</v>
      </c>
      <c r="X44" s="19" t="n">
        <f aca="false">SUM(X41:X43)</f>
        <v>0</v>
      </c>
      <c r="Y44" s="19" t="n">
        <f aca="false">SUM(Y41:Y43)</f>
        <v>0</v>
      </c>
      <c r="Z44" s="19" t="n">
        <f aca="false">SUM(Z41:Z43)</f>
        <v>0</v>
      </c>
      <c r="AA44" s="19" t="n">
        <f aca="false">SUM(AA41:AA43)</f>
        <v>0</v>
      </c>
    </row>
    <row r="45" s="31" customFormat="true" ht="12.75" hidden="false" customHeight="false" outlineLevel="0" collapsed="false">
      <c r="A45" s="27" t="s">
        <v>46</v>
      </c>
      <c r="B45" s="28"/>
      <c r="C45" s="28" t="n">
        <f aca="false">+C29+C34+C39+C44</f>
        <v>0</v>
      </c>
      <c r="D45" s="29"/>
      <c r="E45" s="28" t="n">
        <f aca="false">+E29+E34+E39+E44</f>
        <v>0</v>
      </c>
      <c r="F45" s="28"/>
      <c r="G45" s="30" t="e">
        <f aca="false">+E45/$E$99</f>
        <v>#DIV/0!</v>
      </c>
      <c r="H45" s="28" t="n">
        <f aca="false">+H29+H34+H39+H44</f>
        <v>0</v>
      </c>
      <c r="I45" s="28" t="n">
        <f aca="false">+I29+I34+I39+I44</f>
        <v>0</v>
      </c>
      <c r="J45" s="28" t="n">
        <f aca="false">+J29+J34+J39+J44</f>
        <v>0</v>
      </c>
      <c r="K45" s="28" t="n">
        <f aca="false">+K29+K34+K39+K44</f>
        <v>0</v>
      </c>
      <c r="L45" s="28" t="n">
        <f aca="false">+L29+L34+L39+L44</f>
        <v>0</v>
      </c>
      <c r="M45" s="28" t="n">
        <f aca="false">+M29+M34+M39+M44</f>
        <v>0</v>
      </c>
      <c r="N45" s="28" t="n">
        <f aca="false">+N29+N34+N39+N44</f>
        <v>0</v>
      </c>
      <c r="O45" s="28" t="n">
        <f aca="false">+O29+O34+O39+O44</f>
        <v>0</v>
      </c>
      <c r="P45" s="28" t="n">
        <f aca="false">+P29+P34+P39+P44</f>
        <v>0</v>
      </c>
      <c r="Q45" s="28" t="n">
        <f aca="false">+Q29+Q34+Q39+Q44</f>
        <v>0</v>
      </c>
      <c r="R45" s="28" t="n">
        <f aca="false">+R29+R34+R39+R44</f>
        <v>0</v>
      </c>
      <c r="S45" s="28" t="n">
        <f aca="false">+S29+S34+S39+S44</f>
        <v>0</v>
      </c>
      <c r="T45" s="28" t="n">
        <f aca="false">+T29+T34+T39+T44</f>
        <v>0</v>
      </c>
      <c r="U45" s="28" t="n">
        <f aca="false">+U29+U34+U39+U44</f>
        <v>0</v>
      </c>
      <c r="V45" s="28" t="n">
        <f aca="false">+V29+V34+V39+V44</f>
        <v>0</v>
      </c>
      <c r="W45" s="28" t="n">
        <f aca="false">+W29+W34+W39+W44</f>
        <v>0</v>
      </c>
      <c r="X45" s="28" t="n">
        <f aca="false">+X29+X34+X39+X44</f>
        <v>0</v>
      </c>
      <c r="Y45" s="28" t="n">
        <f aca="false">+Y29+Y34+Y39+Y44</f>
        <v>0</v>
      </c>
      <c r="Z45" s="28" t="n">
        <f aca="false">+Z29+Z34+Z39+Z44</f>
        <v>0</v>
      </c>
      <c r="AA45" s="28" t="n">
        <f aca="false">+AA29+AA34+AA39+AA44</f>
        <v>0</v>
      </c>
    </row>
    <row r="46" s="33" customFormat="true" ht="12.75" hidden="false" customHeight="false" outlineLevel="0" collapsed="false">
      <c r="A46" s="8" t="s">
        <v>47</v>
      </c>
      <c r="B46" s="32" t="s">
        <v>4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s="1" customFormat="true" ht="12.75" hidden="false" customHeight="false" outlineLevel="0" collapsed="false">
      <c r="A47" s="8" t="s">
        <v>6</v>
      </c>
      <c r="B47" s="10" t="s">
        <v>4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23"/>
      <c r="E48" s="23"/>
      <c r="F48" s="24"/>
      <c r="G48" s="26" t="e">
        <f aca="false">+E48/$E$99</f>
        <v>#DIV/0!</v>
      </c>
      <c r="H48" s="13"/>
      <c r="I48" s="13" t="n">
        <f aca="false">+H48*D48</f>
        <v>0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false" outlineLevel="0" collapsed="false">
      <c r="A49" s="10"/>
      <c r="B49" s="10"/>
      <c r="C49" s="10"/>
      <c r="D49" s="23"/>
      <c r="E49" s="23"/>
      <c r="F49" s="24"/>
      <c r="G49" s="26" t="e">
        <f aca="false">+E49/$E$99</f>
        <v>#DIV/0!</v>
      </c>
      <c r="H49" s="13"/>
      <c r="I49" s="13" t="n">
        <f aca="false">+H49*D49</f>
        <v>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26" t="e">
        <f aca="false">+E50/$E$99</f>
        <v>#DIV/0!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s="2" customFormat="true" ht="12.75" hidden="false" customHeight="false" outlineLevel="0" collapsed="false">
      <c r="A51" s="18" t="s">
        <v>50</v>
      </c>
      <c r="B51" s="13"/>
      <c r="C51" s="13"/>
      <c r="D51" s="14"/>
      <c r="E51" s="34" t="n">
        <f aca="false">+SUM(E48:E50)</f>
        <v>0</v>
      </c>
      <c r="F51" s="13"/>
      <c r="G51" s="35" t="e">
        <f aca="false">+E51/$E$99</f>
        <v>#DIV/0!</v>
      </c>
      <c r="H51" s="19" t="n">
        <f aca="false">SUM(H48:H50)</f>
        <v>0</v>
      </c>
      <c r="I51" s="19" t="n">
        <f aca="false">SUM(I48:I50)</f>
        <v>0</v>
      </c>
      <c r="J51" s="19" t="n">
        <f aca="false">SUM(J48:J50)</f>
        <v>0</v>
      </c>
      <c r="K51" s="19" t="n">
        <f aca="false">SUM(K48:K50)</f>
        <v>0</v>
      </c>
      <c r="L51" s="19" t="n">
        <f aca="false">SUM(L48:L50)</f>
        <v>0</v>
      </c>
      <c r="M51" s="19" t="n">
        <f aca="false">SUM(M48:M50)</f>
        <v>0</v>
      </c>
      <c r="N51" s="19" t="n">
        <f aca="false">SUM(N48:N50)</f>
        <v>0</v>
      </c>
      <c r="O51" s="19" t="n">
        <f aca="false">SUM(O48:O50)</f>
        <v>0</v>
      </c>
      <c r="P51" s="19" t="n">
        <f aca="false">SUM(P48:P50)</f>
        <v>0</v>
      </c>
      <c r="Q51" s="19" t="n">
        <f aca="false">SUM(Q48:Q50)</f>
        <v>0</v>
      </c>
      <c r="R51" s="19" t="n">
        <f aca="false">SUM(R48:R50)</f>
        <v>0</v>
      </c>
      <c r="S51" s="19" t="n">
        <f aca="false">SUM(S48:S50)</f>
        <v>0</v>
      </c>
      <c r="T51" s="19" t="n">
        <f aca="false">SUM(T48:T50)</f>
        <v>0</v>
      </c>
      <c r="U51" s="19" t="n">
        <f aca="false">SUM(U48:U50)</f>
        <v>0</v>
      </c>
      <c r="V51" s="19" t="n">
        <f aca="false">SUM(V48:V50)</f>
        <v>0</v>
      </c>
      <c r="W51" s="19" t="n">
        <f aca="false">SUM(W48:W50)</f>
        <v>0</v>
      </c>
      <c r="X51" s="19" t="n">
        <f aca="false">SUM(X48:X50)</f>
        <v>0</v>
      </c>
      <c r="Y51" s="19" t="n">
        <f aca="false">SUM(Y48:Y50)</f>
        <v>0</v>
      </c>
      <c r="Z51" s="19" t="n">
        <f aca="false">SUM(Z48:Z50)</f>
        <v>0</v>
      </c>
      <c r="AA51" s="19" t="n">
        <f aca="false">SUM(AA48:AA50)</f>
        <v>0</v>
      </c>
    </row>
    <row r="52" s="40" customFormat="true" ht="12.75" hidden="false" customHeight="false" outlineLevel="0" collapsed="false">
      <c r="A52" s="27" t="s">
        <v>51</v>
      </c>
      <c r="B52" s="36"/>
      <c r="C52" s="36"/>
      <c r="D52" s="37"/>
      <c r="E52" s="38" t="n">
        <f aca="false">+E51</f>
        <v>0</v>
      </c>
      <c r="F52" s="36"/>
      <c r="G52" s="39" t="e">
        <f aca="false">+E52/$E$99</f>
        <v>#DIV/0!</v>
      </c>
      <c r="H52" s="36" t="n">
        <f aca="false">+H51</f>
        <v>0</v>
      </c>
      <c r="I52" s="36" t="n">
        <f aca="false">+I51</f>
        <v>0</v>
      </c>
      <c r="J52" s="36" t="n">
        <f aca="false">+J51</f>
        <v>0</v>
      </c>
      <c r="K52" s="36" t="n">
        <f aca="false">+K51</f>
        <v>0</v>
      </c>
      <c r="L52" s="36" t="n">
        <f aca="false">+L51</f>
        <v>0</v>
      </c>
      <c r="M52" s="36" t="n">
        <f aca="false">+M51</f>
        <v>0</v>
      </c>
      <c r="N52" s="36" t="n">
        <f aca="false">+N51</f>
        <v>0</v>
      </c>
      <c r="O52" s="36" t="n">
        <f aca="false">+O51</f>
        <v>0</v>
      </c>
      <c r="P52" s="36" t="n">
        <f aca="false">+P51</f>
        <v>0</v>
      </c>
      <c r="Q52" s="36" t="n">
        <f aca="false">+Q51</f>
        <v>0</v>
      </c>
      <c r="R52" s="36" t="n">
        <f aca="false">+R51</f>
        <v>0</v>
      </c>
      <c r="S52" s="36" t="n">
        <f aca="false">+S51</f>
        <v>0</v>
      </c>
      <c r="T52" s="36" t="n">
        <f aca="false">+T51</f>
        <v>0</v>
      </c>
      <c r="U52" s="36" t="n">
        <f aca="false">+U51</f>
        <v>0</v>
      </c>
      <c r="V52" s="36" t="n">
        <f aca="false">+V51</f>
        <v>0</v>
      </c>
      <c r="W52" s="36" t="n">
        <f aca="false">+W51</f>
        <v>0</v>
      </c>
      <c r="X52" s="36" t="n">
        <f aca="false">+X51</f>
        <v>0</v>
      </c>
      <c r="Y52" s="36" t="n">
        <f aca="false">+Y51</f>
        <v>0</v>
      </c>
      <c r="Z52" s="36" t="n">
        <f aca="false">+Z51</f>
        <v>0</v>
      </c>
      <c r="AA52" s="36" t="n">
        <f aca="false">+AA51</f>
        <v>0</v>
      </c>
    </row>
    <row r="53" s="33" customFormat="true" ht="12.75" hidden="false" customHeight="false" outlineLevel="0" collapsed="false">
      <c r="A53" s="8" t="s">
        <v>52</v>
      </c>
      <c r="B53" s="32" t="s">
        <v>5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1" customFormat="true" ht="12.75" hidden="false" customHeight="false" outlineLevel="0" collapsed="false">
      <c r="A54" s="8" t="s">
        <v>6</v>
      </c>
      <c r="B54" s="10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3"/>
      <c r="B55" s="10"/>
      <c r="C55" s="10"/>
      <c r="D55" s="23"/>
      <c r="E55" s="23"/>
      <c r="F55" s="24"/>
      <c r="G55" s="25" t="e">
        <f aca="false">+E55/$E$99</f>
        <v>#DIV/0!</v>
      </c>
      <c r="H55" s="13"/>
      <c r="I55" s="13" t="n">
        <f aca="false">+H55*D55</f>
        <v>0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15"/>
      <c r="B56" s="10"/>
      <c r="C56" s="10"/>
      <c r="D56" s="23"/>
      <c r="E56" s="23"/>
      <c r="F56" s="24"/>
      <c r="G56" s="26" t="e">
        <f aca="false">+E56/$E$99</f>
        <v>#DIV/0!</v>
      </c>
      <c r="H56" s="13"/>
      <c r="I56" s="13"/>
      <c r="J56" s="13"/>
      <c r="K56" s="13" t="n">
        <f aca="false">+J56*E56</f>
        <v>0</v>
      </c>
      <c r="L56" s="13"/>
      <c r="M56" s="13" t="n">
        <f aca="false">+L56*I56</f>
        <v>0</v>
      </c>
      <c r="N56" s="13"/>
      <c r="O56" s="13" t="n">
        <f aca="false">+N56*K56</f>
        <v>0</v>
      </c>
      <c r="P56" s="13"/>
      <c r="Q56" s="13" t="n">
        <f aca="false">+P56*M56</f>
        <v>0</v>
      </c>
      <c r="R56" s="13"/>
      <c r="S56" s="13" t="n">
        <f aca="false">+R56*O56</f>
        <v>0</v>
      </c>
      <c r="T56" s="13"/>
      <c r="U56" s="13" t="n">
        <f aca="false">+T56*Q56</f>
        <v>0</v>
      </c>
      <c r="V56" s="13"/>
      <c r="W56" s="13" t="n">
        <f aca="false">+V56*S56</f>
        <v>0</v>
      </c>
      <c r="X56" s="13"/>
      <c r="Y56" s="13" t="n">
        <f aca="false">+X56*U56</f>
        <v>0</v>
      </c>
      <c r="Z56" s="13"/>
      <c r="AA56" s="13" t="n">
        <f aca="false">+Z56*W56</f>
        <v>0</v>
      </c>
    </row>
    <row r="57" customFormat="false" ht="12.75" hidden="false" customHeight="false" outlineLevel="0" collapsed="false">
      <c r="A57" s="15"/>
      <c r="B57" s="10"/>
      <c r="C57" s="10"/>
      <c r="D57" s="23"/>
      <c r="E57" s="23"/>
      <c r="F57" s="24"/>
      <c r="G57" s="26" t="e">
        <f aca="false">+E57/$E$99</f>
        <v>#DIV/0!</v>
      </c>
      <c r="H57" s="13"/>
      <c r="I57" s="13"/>
      <c r="J57" s="13"/>
      <c r="K57" s="13" t="n">
        <f aca="false">+J57*E57</f>
        <v>0</v>
      </c>
      <c r="L57" s="13"/>
      <c r="M57" s="13" t="n">
        <f aca="false">+L57*I57</f>
        <v>0</v>
      </c>
      <c r="N57" s="13"/>
      <c r="O57" s="13" t="n">
        <f aca="false">+N57*K57</f>
        <v>0</v>
      </c>
      <c r="P57" s="13"/>
      <c r="Q57" s="13" t="n">
        <f aca="false">+P57*M57</f>
        <v>0</v>
      </c>
      <c r="R57" s="13"/>
      <c r="S57" s="13" t="n">
        <f aca="false">+R57*O57</f>
        <v>0</v>
      </c>
      <c r="T57" s="13"/>
      <c r="U57" s="13" t="n">
        <f aca="false">+T57*Q57</f>
        <v>0</v>
      </c>
      <c r="V57" s="13"/>
      <c r="W57" s="13" t="n">
        <f aca="false">+V57*S57</f>
        <v>0</v>
      </c>
      <c r="X57" s="13"/>
      <c r="Y57" s="13" t="n">
        <f aca="false">+X57*U57</f>
        <v>0</v>
      </c>
      <c r="Z57" s="13"/>
      <c r="AA57" s="13" t="n">
        <f aca="false">+Z57*W57</f>
        <v>0</v>
      </c>
    </row>
    <row r="58" s="45" customFormat="true" ht="12.75" hidden="false" customHeight="false" outlineLevel="0" collapsed="false">
      <c r="A58" s="41" t="s">
        <v>55</v>
      </c>
      <c r="B58" s="42"/>
      <c r="C58" s="42" t="n">
        <f aca="false">SUM(C55:C57)</f>
        <v>0</v>
      </c>
      <c r="D58" s="43"/>
      <c r="E58" s="43" t="n">
        <f aca="false">+SUM(E55:E57)</f>
        <v>0</v>
      </c>
      <c r="F58" s="42"/>
      <c r="G58" s="44" t="e">
        <f aca="false">+E58/$E$99</f>
        <v>#DIV/0!</v>
      </c>
      <c r="H58" s="19" t="n">
        <f aca="false">SUM(H55:H57)</f>
        <v>0</v>
      </c>
      <c r="I58" s="19" t="n">
        <f aca="false">SUM(I55:I57)</f>
        <v>0</v>
      </c>
      <c r="J58" s="19" t="n">
        <f aca="false">SUM(J55:J57)</f>
        <v>0</v>
      </c>
      <c r="K58" s="19" t="n">
        <f aca="false">SUM(K55:K57)</f>
        <v>0</v>
      </c>
      <c r="L58" s="19" t="n">
        <f aca="false">SUM(L55:L57)</f>
        <v>0</v>
      </c>
      <c r="M58" s="19" t="n">
        <f aca="false">SUM(M55:M57)</f>
        <v>0</v>
      </c>
      <c r="N58" s="19" t="n">
        <f aca="false">SUM(N55:N57)</f>
        <v>0</v>
      </c>
      <c r="O58" s="19" t="n">
        <f aca="false">SUM(O55:O57)</f>
        <v>0</v>
      </c>
      <c r="P58" s="19" t="n">
        <f aca="false">SUM(P55:P57)</f>
        <v>0</v>
      </c>
      <c r="Q58" s="19" t="n">
        <f aca="false">SUM(Q55:Q57)</f>
        <v>0</v>
      </c>
      <c r="R58" s="19" t="n">
        <f aca="false">SUM(R55:R57)</f>
        <v>0</v>
      </c>
      <c r="S58" s="19" t="n">
        <f aca="false">SUM(S55:S57)</f>
        <v>0</v>
      </c>
      <c r="T58" s="19" t="n">
        <f aca="false">SUM(T55:T57)</f>
        <v>0</v>
      </c>
      <c r="U58" s="19" t="n">
        <f aca="false">SUM(U55:U57)</f>
        <v>0</v>
      </c>
      <c r="V58" s="19" t="n">
        <f aca="false">SUM(V55:V57)</f>
        <v>0</v>
      </c>
      <c r="W58" s="19" t="n">
        <f aca="false">SUM(W55:W57)</f>
        <v>0</v>
      </c>
      <c r="X58" s="19" t="n">
        <f aca="false">SUM(X55:X57)</f>
        <v>0</v>
      </c>
      <c r="Y58" s="19" t="n">
        <f aca="false">SUM(Y55:Y57)</f>
        <v>0</v>
      </c>
      <c r="Z58" s="19" t="n">
        <f aca="false">SUM(Z55:Z57)</f>
        <v>0</v>
      </c>
      <c r="AA58" s="19" t="n">
        <f aca="false">SUM(AA55:AA57)</f>
        <v>0</v>
      </c>
    </row>
    <row r="59" s="1" customFormat="true" ht="12.75" hidden="false" customHeight="false" outlineLevel="0" collapsed="false">
      <c r="A59" s="8" t="s">
        <v>28</v>
      </c>
      <c r="B59" s="10" t="s">
        <v>56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3"/>
      <c r="B60" s="10"/>
      <c r="C60" s="10"/>
      <c r="D60" s="23"/>
      <c r="E60" s="23"/>
      <c r="F60" s="24"/>
      <c r="G60" s="25" t="e">
        <f aca="false">+E60/$E$99</f>
        <v>#DIV/0!</v>
      </c>
      <c r="H60" s="13"/>
      <c r="I60" s="13" t="n">
        <f aca="false">+H60*D60</f>
        <v>0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2.75" hidden="false" customHeight="false" outlineLevel="0" collapsed="false">
      <c r="A61" s="15"/>
      <c r="B61" s="10"/>
      <c r="C61" s="10"/>
      <c r="D61" s="23"/>
      <c r="E61" s="23"/>
      <c r="F61" s="24"/>
      <c r="G61" s="26" t="e">
        <f aca="false">+E61/$E$99</f>
        <v>#DIV/0!</v>
      </c>
      <c r="H61" s="13"/>
      <c r="I61" s="13"/>
      <c r="J61" s="13"/>
      <c r="K61" s="13" t="n">
        <f aca="false">+J61*E61</f>
        <v>0</v>
      </c>
      <c r="L61" s="13"/>
      <c r="M61" s="13" t="n">
        <f aca="false">+L61*I61</f>
        <v>0</v>
      </c>
      <c r="N61" s="13"/>
      <c r="O61" s="13" t="n">
        <f aca="false">+N61*K61</f>
        <v>0</v>
      </c>
      <c r="P61" s="13"/>
      <c r="Q61" s="13" t="n">
        <f aca="false">+P61*M61</f>
        <v>0</v>
      </c>
      <c r="R61" s="13"/>
      <c r="S61" s="13" t="n">
        <f aca="false">+R61*O61</f>
        <v>0</v>
      </c>
      <c r="T61" s="13"/>
      <c r="U61" s="13" t="n">
        <f aca="false">+T61*Q61</f>
        <v>0</v>
      </c>
      <c r="V61" s="13"/>
      <c r="W61" s="13" t="n">
        <f aca="false">+V61*S61</f>
        <v>0</v>
      </c>
      <c r="X61" s="13"/>
      <c r="Y61" s="13" t="n">
        <f aca="false">+X61*U61</f>
        <v>0</v>
      </c>
      <c r="Z61" s="13"/>
      <c r="AA61" s="13" t="n">
        <f aca="false">+Z61*W61</f>
        <v>0</v>
      </c>
    </row>
    <row r="62" customFormat="false" ht="12.75" hidden="false" customHeight="false" outlineLevel="0" collapsed="false">
      <c r="A62" s="15"/>
      <c r="B62" s="10"/>
      <c r="C62" s="10"/>
      <c r="D62" s="23"/>
      <c r="E62" s="23"/>
      <c r="F62" s="24"/>
      <c r="G62" s="26" t="e">
        <f aca="false">+E62/$E$99</f>
        <v>#DIV/0!</v>
      </c>
      <c r="H62" s="13"/>
      <c r="I62" s="13"/>
      <c r="J62" s="13"/>
      <c r="K62" s="13" t="n">
        <f aca="false">+J62*E62</f>
        <v>0</v>
      </c>
      <c r="L62" s="13"/>
      <c r="M62" s="13" t="n">
        <f aca="false">+L62*I62</f>
        <v>0</v>
      </c>
      <c r="N62" s="13"/>
      <c r="O62" s="13" t="n">
        <f aca="false">+N62*K62</f>
        <v>0</v>
      </c>
      <c r="P62" s="13"/>
      <c r="Q62" s="13" t="n">
        <f aca="false">+P62*M62</f>
        <v>0</v>
      </c>
      <c r="R62" s="13"/>
      <c r="S62" s="13" t="n">
        <f aca="false">+R62*O62</f>
        <v>0</v>
      </c>
      <c r="T62" s="13"/>
      <c r="U62" s="13" t="n">
        <f aca="false">+T62*Q62</f>
        <v>0</v>
      </c>
      <c r="V62" s="13"/>
      <c r="W62" s="13" t="n">
        <f aca="false">+V62*S62</f>
        <v>0</v>
      </c>
      <c r="X62" s="13"/>
      <c r="Y62" s="13" t="n">
        <f aca="false">+X62*U62</f>
        <v>0</v>
      </c>
      <c r="Z62" s="13"/>
      <c r="AA62" s="13" t="n">
        <f aca="false">+Z62*W62</f>
        <v>0</v>
      </c>
    </row>
    <row r="63" s="45" customFormat="true" ht="12.75" hidden="false" customHeight="false" outlineLevel="0" collapsed="false">
      <c r="A63" s="41" t="s">
        <v>57</v>
      </c>
      <c r="B63" s="42"/>
      <c r="C63" s="42" t="n">
        <f aca="false">SUM(C60:C62)</f>
        <v>0</v>
      </c>
      <c r="D63" s="43"/>
      <c r="E63" s="43" t="n">
        <f aca="false">+SUM(E60:E62)</f>
        <v>0</v>
      </c>
      <c r="F63" s="42"/>
      <c r="G63" s="44" t="e">
        <f aca="false">+E63/$E$99</f>
        <v>#DIV/0!</v>
      </c>
      <c r="H63" s="19" t="n">
        <f aca="false">SUM(H60:H62)</f>
        <v>0</v>
      </c>
      <c r="I63" s="19" t="n">
        <f aca="false">SUM(I60:I62)</f>
        <v>0</v>
      </c>
      <c r="J63" s="19" t="n">
        <f aca="false">SUM(J60:J62)</f>
        <v>0</v>
      </c>
      <c r="K63" s="19" t="n">
        <f aca="false">SUM(K60:K62)</f>
        <v>0</v>
      </c>
      <c r="L63" s="19" t="n">
        <f aca="false">SUM(L60:L62)</f>
        <v>0</v>
      </c>
      <c r="M63" s="19" t="n">
        <f aca="false">SUM(M60:M62)</f>
        <v>0</v>
      </c>
      <c r="N63" s="19" t="n">
        <f aca="false">SUM(N60:N62)</f>
        <v>0</v>
      </c>
      <c r="O63" s="19" t="n">
        <f aca="false">SUM(O60:O62)</f>
        <v>0</v>
      </c>
      <c r="P63" s="19" t="n">
        <f aca="false">SUM(P60:P62)</f>
        <v>0</v>
      </c>
      <c r="Q63" s="19" t="n">
        <f aca="false">SUM(Q60:Q62)</f>
        <v>0</v>
      </c>
      <c r="R63" s="19" t="n">
        <f aca="false">SUM(R60:R62)</f>
        <v>0</v>
      </c>
      <c r="S63" s="19" t="n">
        <f aca="false">SUM(S60:S62)</f>
        <v>0</v>
      </c>
      <c r="T63" s="19" t="n">
        <f aca="false">SUM(T60:T62)</f>
        <v>0</v>
      </c>
      <c r="U63" s="19" t="n">
        <f aca="false">SUM(U60:U62)</f>
        <v>0</v>
      </c>
      <c r="V63" s="19" t="n">
        <f aca="false">SUM(V60:V62)</f>
        <v>0</v>
      </c>
      <c r="W63" s="19" t="n">
        <f aca="false">SUM(W60:W62)</f>
        <v>0</v>
      </c>
      <c r="X63" s="19" t="n">
        <f aca="false">SUM(X60:X62)</f>
        <v>0</v>
      </c>
      <c r="Y63" s="19" t="n">
        <f aca="false">SUM(Y60:Y62)</f>
        <v>0</v>
      </c>
      <c r="Z63" s="19" t="n">
        <f aca="false">SUM(Z60:Z62)</f>
        <v>0</v>
      </c>
      <c r="AA63" s="19" t="n">
        <f aca="false">SUM(AA60:AA62)</f>
        <v>0</v>
      </c>
    </row>
    <row r="64" s="40" customFormat="true" ht="12.75" hidden="false" customHeight="false" outlineLevel="0" collapsed="false">
      <c r="A64" s="27" t="s">
        <v>58</v>
      </c>
      <c r="B64" s="36"/>
      <c r="C64" s="36"/>
      <c r="D64" s="37"/>
      <c r="E64" s="38" t="n">
        <f aca="false">+E58+E63</f>
        <v>0</v>
      </c>
      <c r="F64" s="36"/>
      <c r="G64" s="39" t="e">
        <f aca="false">+E64/$E$99</f>
        <v>#DIV/0!</v>
      </c>
      <c r="H64" s="38" t="n">
        <f aca="false">+H58+H63</f>
        <v>0</v>
      </c>
      <c r="I64" s="38" t="n">
        <f aca="false">+I58+I63</f>
        <v>0</v>
      </c>
      <c r="J64" s="38" t="n">
        <f aca="false">+J58+J63</f>
        <v>0</v>
      </c>
      <c r="K64" s="38" t="n">
        <f aca="false">+K58+K63</f>
        <v>0</v>
      </c>
      <c r="L64" s="38" t="n">
        <f aca="false">+L58+L63</f>
        <v>0</v>
      </c>
      <c r="M64" s="38" t="n">
        <f aca="false">+M58+M63</f>
        <v>0</v>
      </c>
      <c r="N64" s="38" t="n">
        <f aca="false">+N58+N63</f>
        <v>0</v>
      </c>
      <c r="O64" s="38" t="n">
        <f aca="false">+O58+O63</f>
        <v>0</v>
      </c>
      <c r="P64" s="38" t="n">
        <f aca="false">+P58+P63</f>
        <v>0</v>
      </c>
      <c r="Q64" s="38" t="n">
        <f aca="false">+Q58+Q63</f>
        <v>0</v>
      </c>
      <c r="R64" s="38" t="n">
        <f aca="false">+R58+R63</f>
        <v>0</v>
      </c>
      <c r="S64" s="38" t="n">
        <f aca="false">+S58+S63</f>
        <v>0</v>
      </c>
      <c r="T64" s="38" t="n">
        <f aca="false">+T58+T63</f>
        <v>0</v>
      </c>
      <c r="U64" s="38" t="n">
        <f aca="false">+U58+U63</f>
        <v>0</v>
      </c>
      <c r="V64" s="38" t="n">
        <f aca="false">+V58+V63</f>
        <v>0</v>
      </c>
      <c r="W64" s="38" t="n">
        <f aca="false">+W58+W63</f>
        <v>0</v>
      </c>
      <c r="X64" s="38" t="n">
        <f aca="false">+X58+X63</f>
        <v>0</v>
      </c>
      <c r="Y64" s="38" t="n">
        <f aca="false">+Y58+Y63</f>
        <v>0</v>
      </c>
      <c r="Z64" s="38" t="n">
        <f aca="false">+Z58+Z63</f>
        <v>0</v>
      </c>
      <c r="AA64" s="38" t="n">
        <f aca="false">+AA58+AA63</f>
        <v>0</v>
      </c>
    </row>
    <row r="65" s="33" customFormat="true" ht="12.75" hidden="false" customHeight="false" outlineLevel="0" collapsed="false">
      <c r="A65" s="8" t="s">
        <v>59</v>
      </c>
      <c r="B65" s="32" t="s">
        <v>6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s="1" customFormat="true" ht="12.75" hidden="false" customHeight="false" outlineLevel="0" collapsed="false">
      <c r="A66" s="8" t="s">
        <v>6</v>
      </c>
      <c r="B66" s="10" t="s">
        <v>6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3"/>
      <c r="B67" s="10"/>
      <c r="C67" s="10"/>
      <c r="D67" s="23"/>
      <c r="E67" s="23"/>
      <c r="F67" s="24"/>
      <c r="G67" s="25" t="e">
        <f aca="false">+E67/$E$99</f>
        <v>#DIV/0!</v>
      </c>
      <c r="H67" s="13"/>
      <c r="I67" s="13" t="n">
        <f aca="false">+H67*D67</f>
        <v>0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15"/>
      <c r="B68" s="10"/>
      <c r="C68" s="10"/>
      <c r="D68" s="23"/>
      <c r="E68" s="23"/>
      <c r="F68" s="24"/>
      <c r="G68" s="26" t="e">
        <f aca="false">+E68/$E$99</f>
        <v>#DIV/0!</v>
      </c>
      <c r="H68" s="13"/>
      <c r="I68" s="13"/>
      <c r="J68" s="13"/>
      <c r="K68" s="13" t="n">
        <f aca="false">+J68*E68</f>
        <v>0</v>
      </c>
      <c r="L68" s="13"/>
      <c r="M68" s="13" t="n">
        <f aca="false">+L68*I68</f>
        <v>0</v>
      </c>
      <c r="N68" s="13"/>
      <c r="O68" s="13" t="n">
        <f aca="false">+N68*K68</f>
        <v>0</v>
      </c>
      <c r="P68" s="13"/>
      <c r="Q68" s="13" t="n">
        <f aca="false">+P68*M68</f>
        <v>0</v>
      </c>
      <c r="R68" s="13"/>
      <c r="S68" s="13" t="n">
        <f aca="false">+R68*O68</f>
        <v>0</v>
      </c>
      <c r="T68" s="13"/>
      <c r="U68" s="13" t="n">
        <f aca="false">+T68*Q68</f>
        <v>0</v>
      </c>
      <c r="V68" s="13"/>
      <c r="W68" s="13" t="n">
        <f aca="false">+V68*S68</f>
        <v>0</v>
      </c>
      <c r="X68" s="13"/>
      <c r="Y68" s="13" t="n">
        <f aca="false">+X68*U68</f>
        <v>0</v>
      </c>
      <c r="Z68" s="13"/>
      <c r="AA68" s="13" t="n">
        <f aca="false">+Z68*W68</f>
        <v>0</v>
      </c>
    </row>
    <row r="69" customFormat="false" ht="12.75" hidden="false" customHeight="false" outlineLevel="0" collapsed="false">
      <c r="A69" s="15"/>
      <c r="B69" s="10"/>
      <c r="C69" s="10"/>
      <c r="D69" s="23"/>
      <c r="E69" s="23"/>
      <c r="F69" s="24"/>
      <c r="G69" s="26" t="e">
        <f aca="false">+E69/$E$99</f>
        <v>#DIV/0!</v>
      </c>
      <c r="H69" s="13"/>
      <c r="I69" s="13"/>
      <c r="J69" s="13"/>
      <c r="K69" s="13" t="n">
        <f aca="false">+J69*E69</f>
        <v>0</v>
      </c>
      <c r="L69" s="13"/>
      <c r="M69" s="13" t="n">
        <f aca="false">+L69*I69</f>
        <v>0</v>
      </c>
      <c r="N69" s="13"/>
      <c r="O69" s="13" t="n">
        <f aca="false">+N69*K69</f>
        <v>0</v>
      </c>
      <c r="P69" s="13"/>
      <c r="Q69" s="13" t="n">
        <f aca="false">+P69*M69</f>
        <v>0</v>
      </c>
      <c r="R69" s="13"/>
      <c r="S69" s="13" t="n">
        <f aca="false">+R69*O69</f>
        <v>0</v>
      </c>
      <c r="T69" s="13"/>
      <c r="U69" s="13" t="n">
        <f aca="false">+T69*Q69</f>
        <v>0</v>
      </c>
      <c r="V69" s="13"/>
      <c r="W69" s="13" t="n">
        <f aca="false">+V69*S69</f>
        <v>0</v>
      </c>
      <c r="X69" s="13"/>
      <c r="Y69" s="13" t="n">
        <f aca="false">+X69*U69</f>
        <v>0</v>
      </c>
      <c r="Z69" s="13"/>
      <c r="AA69" s="13" t="n">
        <f aca="false">+Z69*W69</f>
        <v>0</v>
      </c>
    </row>
    <row r="70" s="45" customFormat="true" ht="12.75" hidden="false" customHeight="false" outlineLevel="0" collapsed="false">
      <c r="A70" s="41" t="s">
        <v>62</v>
      </c>
      <c r="B70" s="42"/>
      <c r="C70" s="42" t="n">
        <f aca="false">SUM(C67:C69)</f>
        <v>0</v>
      </c>
      <c r="D70" s="43"/>
      <c r="E70" s="43" t="n">
        <f aca="false">+SUM(E67:E69)</f>
        <v>0</v>
      </c>
      <c r="F70" s="42"/>
      <c r="G70" s="44" t="e">
        <f aca="false">+E70/$E$99</f>
        <v>#DIV/0!</v>
      </c>
      <c r="H70" s="19" t="n">
        <f aca="false">SUM(H67:H69)</f>
        <v>0</v>
      </c>
      <c r="I70" s="19" t="n">
        <f aca="false">SUM(I67:I69)</f>
        <v>0</v>
      </c>
      <c r="J70" s="19" t="n">
        <f aca="false">SUM(J67:J69)</f>
        <v>0</v>
      </c>
      <c r="K70" s="19" t="n">
        <f aca="false">SUM(K67:K69)</f>
        <v>0</v>
      </c>
      <c r="L70" s="19" t="n">
        <f aca="false">SUM(L67:L69)</f>
        <v>0</v>
      </c>
      <c r="M70" s="19" t="n">
        <f aca="false">SUM(M67:M69)</f>
        <v>0</v>
      </c>
      <c r="N70" s="19" t="n">
        <f aca="false">SUM(N67:N69)</f>
        <v>0</v>
      </c>
      <c r="O70" s="19" t="n">
        <f aca="false">SUM(O67:O69)</f>
        <v>0</v>
      </c>
      <c r="P70" s="19" t="n">
        <f aca="false">SUM(P67:P69)</f>
        <v>0</v>
      </c>
      <c r="Q70" s="19" t="n">
        <f aca="false">SUM(Q67:Q69)</f>
        <v>0</v>
      </c>
      <c r="R70" s="19" t="n">
        <f aca="false">SUM(R67:R69)</f>
        <v>0</v>
      </c>
      <c r="S70" s="19" t="n">
        <f aca="false">SUM(S67:S69)</f>
        <v>0</v>
      </c>
      <c r="T70" s="19" t="n">
        <f aca="false">SUM(T67:T69)</f>
        <v>0</v>
      </c>
      <c r="U70" s="19" t="n">
        <f aca="false">SUM(U67:U69)</f>
        <v>0</v>
      </c>
      <c r="V70" s="19" t="n">
        <f aca="false">SUM(V67:V69)</f>
        <v>0</v>
      </c>
      <c r="W70" s="19" t="n">
        <f aca="false">SUM(W67:W69)</f>
        <v>0</v>
      </c>
      <c r="X70" s="19" t="n">
        <f aca="false">SUM(X67:X69)</f>
        <v>0</v>
      </c>
      <c r="Y70" s="19" t="n">
        <f aca="false">SUM(Y67:Y69)</f>
        <v>0</v>
      </c>
      <c r="Z70" s="19" t="n">
        <f aca="false">SUM(Z67:Z69)</f>
        <v>0</v>
      </c>
      <c r="AA70" s="19" t="n">
        <f aca="false">SUM(AA67:AA69)</f>
        <v>0</v>
      </c>
    </row>
    <row r="71" s="1" customFormat="true" ht="12.75" hidden="false" customHeight="false" outlineLevel="0" collapsed="false">
      <c r="A71" s="8" t="s">
        <v>28</v>
      </c>
      <c r="B71" s="10" t="s">
        <v>63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3"/>
      <c r="B72" s="10"/>
      <c r="C72" s="10"/>
      <c r="D72" s="23"/>
      <c r="E72" s="23"/>
      <c r="F72" s="24"/>
      <c r="G72" s="25" t="e">
        <f aca="false">+E72/$E$99</f>
        <v>#DIV/0!</v>
      </c>
      <c r="H72" s="13"/>
      <c r="I72" s="13" t="n">
        <f aca="false">+H72*D72</f>
        <v>0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15"/>
      <c r="B73" s="10"/>
      <c r="C73" s="10"/>
      <c r="D73" s="23"/>
      <c r="E73" s="23"/>
      <c r="F73" s="24"/>
      <c r="G73" s="26" t="e">
        <f aca="false">+E73/$E$99</f>
        <v>#DIV/0!</v>
      </c>
      <c r="H73" s="13"/>
      <c r="I73" s="13"/>
      <c r="J73" s="13"/>
      <c r="K73" s="13" t="n">
        <f aca="false">+J73*E73</f>
        <v>0</v>
      </c>
      <c r="L73" s="13"/>
      <c r="M73" s="13" t="n">
        <f aca="false">+L73*I73</f>
        <v>0</v>
      </c>
      <c r="N73" s="13"/>
      <c r="O73" s="13" t="n">
        <f aca="false">+N73*K73</f>
        <v>0</v>
      </c>
      <c r="P73" s="13"/>
      <c r="Q73" s="13" t="n">
        <f aca="false">+P73*M73</f>
        <v>0</v>
      </c>
      <c r="R73" s="13"/>
      <c r="S73" s="13" t="n">
        <f aca="false">+R73*O73</f>
        <v>0</v>
      </c>
      <c r="T73" s="13"/>
      <c r="U73" s="13" t="n">
        <f aca="false">+T73*Q73</f>
        <v>0</v>
      </c>
      <c r="V73" s="13"/>
      <c r="W73" s="13" t="n">
        <f aca="false">+V73*S73</f>
        <v>0</v>
      </c>
      <c r="X73" s="13"/>
      <c r="Y73" s="13" t="n">
        <f aca="false">+X73*U73</f>
        <v>0</v>
      </c>
      <c r="Z73" s="13"/>
      <c r="AA73" s="13" t="n">
        <f aca="false">+Z73*W73</f>
        <v>0</v>
      </c>
    </row>
    <row r="74" customFormat="false" ht="12.75" hidden="false" customHeight="false" outlineLevel="0" collapsed="false">
      <c r="A74" s="15"/>
      <c r="B74" s="10"/>
      <c r="C74" s="10"/>
      <c r="D74" s="23"/>
      <c r="E74" s="23"/>
      <c r="F74" s="24"/>
      <c r="G74" s="26" t="e">
        <f aca="false">+E74/$E$99</f>
        <v>#DIV/0!</v>
      </c>
      <c r="H74" s="13"/>
      <c r="I74" s="13"/>
      <c r="J74" s="13"/>
      <c r="K74" s="13" t="n">
        <f aca="false">+J74*E74</f>
        <v>0</v>
      </c>
      <c r="L74" s="13"/>
      <c r="M74" s="13" t="n">
        <f aca="false">+L74*I74</f>
        <v>0</v>
      </c>
      <c r="N74" s="13"/>
      <c r="O74" s="13" t="n">
        <f aca="false">+N74*K74</f>
        <v>0</v>
      </c>
      <c r="P74" s="13"/>
      <c r="Q74" s="13" t="n">
        <f aca="false">+P74*M74</f>
        <v>0</v>
      </c>
      <c r="R74" s="13"/>
      <c r="S74" s="13" t="n">
        <f aca="false">+R74*O74</f>
        <v>0</v>
      </c>
      <c r="T74" s="13"/>
      <c r="U74" s="13" t="n">
        <f aca="false">+T74*Q74</f>
        <v>0</v>
      </c>
      <c r="V74" s="13"/>
      <c r="W74" s="13" t="n">
        <f aca="false">+V74*S74</f>
        <v>0</v>
      </c>
      <c r="X74" s="13"/>
      <c r="Y74" s="13" t="n">
        <f aca="false">+X74*U74</f>
        <v>0</v>
      </c>
      <c r="Z74" s="13"/>
      <c r="AA74" s="13" t="n">
        <f aca="false">+Z74*W74</f>
        <v>0</v>
      </c>
    </row>
    <row r="75" s="45" customFormat="true" ht="12.75" hidden="false" customHeight="false" outlineLevel="0" collapsed="false">
      <c r="A75" s="41" t="s">
        <v>64</v>
      </c>
      <c r="B75" s="42"/>
      <c r="C75" s="42" t="n">
        <f aca="false">SUM(C72:C74)</f>
        <v>0</v>
      </c>
      <c r="D75" s="43"/>
      <c r="E75" s="43" t="n">
        <f aca="false">+SUM(E72:E74)</f>
        <v>0</v>
      </c>
      <c r="F75" s="42"/>
      <c r="G75" s="44" t="e">
        <f aca="false">+E75/$E$99</f>
        <v>#DIV/0!</v>
      </c>
      <c r="H75" s="19" t="n">
        <f aca="false">SUM(H72:H74)</f>
        <v>0</v>
      </c>
      <c r="I75" s="19" t="n">
        <f aca="false">SUM(I72:I74)</f>
        <v>0</v>
      </c>
      <c r="J75" s="19" t="n">
        <f aca="false">SUM(J72:J74)</f>
        <v>0</v>
      </c>
      <c r="K75" s="19" t="n">
        <f aca="false">SUM(K72:K74)</f>
        <v>0</v>
      </c>
      <c r="L75" s="19" t="n">
        <f aca="false">SUM(L72:L74)</f>
        <v>0</v>
      </c>
      <c r="M75" s="19" t="n">
        <f aca="false">SUM(M72:M74)</f>
        <v>0</v>
      </c>
      <c r="N75" s="19" t="n">
        <f aca="false">SUM(N72:N74)</f>
        <v>0</v>
      </c>
      <c r="O75" s="19" t="n">
        <f aca="false">SUM(O72:O74)</f>
        <v>0</v>
      </c>
      <c r="P75" s="19" t="n">
        <f aca="false">SUM(P72:P74)</f>
        <v>0</v>
      </c>
      <c r="Q75" s="19" t="n">
        <f aca="false">SUM(Q72:Q74)</f>
        <v>0</v>
      </c>
      <c r="R75" s="19" t="n">
        <f aca="false">SUM(R72:R74)</f>
        <v>0</v>
      </c>
      <c r="S75" s="19" t="n">
        <f aca="false">SUM(S72:S74)</f>
        <v>0</v>
      </c>
      <c r="T75" s="19" t="n">
        <f aca="false">SUM(T72:T74)</f>
        <v>0</v>
      </c>
      <c r="U75" s="19" t="n">
        <f aca="false">SUM(U72:U74)</f>
        <v>0</v>
      </c>
      <c r="V75" s="19" t="n">
        <f aca="false">SUM(V72:V74)</f>
        <v>0</v>
      </c>
      <c r="W75" s="19" t="n">
        <f aca="false">SUM(W72:W74)</f>
        <v>0</v>
      </c>
      <c r="X75" s="19" t="n">
        <f aca="false">SUM(X72:X74)</f>
        <v>0</v>
      </c>
      <c r="Y75" s="19" t="n">
        <f aca="false">SUM(Y72:Y74)</f>
        <v>0</v>
      </c>
      <c r="Z75" s="19" t="n">
        <f aca="false">SUM(Z72:Z74)</f>
        <v>0</v>
      </c>
      <c r="AA75" s="19" t="n">
        <f aca="false">SUM(AA72:AA74)</f>
        <v>0</v>
      </c>
    </row>
    <row r="76" s="1" customFormat="true" ht="12.75" hidden="false" customHeight="false" outlineLevel="0" collapsed="false">
      <c r="A76" s="8" t="s">
        <v>31</v>
      </c>
      <c r="B76" s="10" t="s">
        <v>65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3"/>
      <c r="B77" s="10"/>
      <c r="C77" s="10"/>
      <c r="D77" s="23"/>
      <c r="E77" s="23"/>
      <c r="F77" s="24"/>
      <c r="G77" s="25" t="e">
        <f aca="false">+E77/$E$99</f>
        <v>#DIV/0!</v>
      </c>
      <c r="H77" s="13"/>
      <c r="I77" s="13" t="n">
        <f aca="false">+H77*D77</f>
        <v>0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15"/>
      <c r="B78" s="10"/>
      <c r="C78" s="10"/>
      <c r="D78" s="23"/>
      <c r="E78" s="23"/>
      <c r="F78" s="24"/>
      <c r="G78" s="26" t="e">
        <f aca="false">+E78/$E$99</f>
        <v>#DIV/0!</v>
      </c>
      <c r="H78" s="13"/>
      <c r="I78" s="13"/>
      <c r="J78" s="13"/>
      <c r="K78" s="13" t="n">
        <f aca="false">+J78*E78</f>
        <v>0</v>
      </c>
      <c r="L78" s="13"/>
      <c r="M78" s="13" t="n">
        <f aca="false">+L78*I78</f>
        <v>0</v>
      </c>
      <c r="N78" s="13"/>
      <c r="O78" s="13" t="n">
        <f aca="false">+N78*K78</f>
        <v>0</v>
      </c>
      <c r="P78" s="13"/>
      <c r="Q78" s="13" t="n">
        <f aca="false">+P78*M78</f>
        <v>0</v>
      </c>
      <c r="R78" s="13"/>
      <c r="S78" s="13" t="n">
        <f aca="false">+R78*O78</f>
        <v>0</v>
      </c>
      <c r="T78" s="13"/>
      <c r="U78" s="13" t="n">
        <f aca="false">+T78*Q78</f>
        <v>0</v>
      </c>
      <c r="V78" s="13"/>
      <c r="W78" s="13" t="n">
        <f aca="false">+V78*S78</f>
        <v>0</v>
      </c>
      <c r="X78" s="13"/>
      <c r="Y78" s="13" t="n">
        <f aca="false">+X78*U78</f>
        <v>0</v>
      </c>
      <c r="Z78" s="13"/>
      <c r="AA78" s="13" t="n">
        <f aca="false">+Z78*W78</f>
        <v>0</v>
      </c>
    </row>
    <row r="79" customFormat="false" ht="12.75" hidden="false" customHeight="false" outlineLevel="0" collapsed="false">
      <c r="A79" s="15"/>
      <c r="B79" s="10"/>
      <c r="C79" s="10"/>
      <c r="D79" s="23"/>
      <c r="E79" s="23"/>
      <c r="F79" s="24"/>
      <c r="G79" s="26" t="e">
        <f aca="false">+E79/$E$99</f>
        <v>#DIV/0!</v>
      </c>
      <c r="H79" s="13"/>
      <c r="I79" s="13"/>
      <c r="J79" s="13"/>
      <c r="K79" s="13" t="n">
        <f aca="false">+J79*E79</f>
        <v>0</v>
      </c>
      <c r="L79" s="13"/>
      <c r="M79" s="13" t="n">
        <f aca="false">+L79*I79</f>
        <v>0</v>
      </c>
      <c r="N79" s="13"/>
      <c r="O79" s="13" t="n">
        <f aca="false">+N79*K79</f>
        <v>0</v>
      </c>
      <c r="P79" s="13"/>
      <c r="Q79" s="13" t="n">
        <f aca="false">+P79*M79</f>
        <v>0</v>
      </c>
      <c r="R79" s="13"/>
      <c r="S79" s="13" t="n">
        <f aca="false">+R79*O79</f>
        <v>0</v>
      </c>
      <c r="T79" s="13"/>
      <c r="U79" s="13" t="n">
        <f aca="false">+T79*Q79</f>
        <v>0</v>
      </c>
      <c r="V79" s="13"/>
      <c r="W79" s="13" t="n">
        <f aca="false">+V79*S79</f>
        <v>0</v>
      </c>
      <c r="X79" s="13"/>
      <c r="Y79" s="13" t="n">
        <f aca="false">+X79*U79</f>
        <v>0</v>
      </c>
      <c r="Z79" s="13"/>
      <c r="AA79" s="13" t="n">
        <f aca="false">+Z79*W79</f>
        <v>0</v>
      </c>
    </row>
    <row r="80" s="45" customFormat="true" ht="12.75" hidden="false" customHeight="false" outlineLevel="0" collapsed="false">
      <c r="A80" s="41" t="s">
        <v>66</v>
      </c>
      <c r="B80" s="42"/>
      <c r="C80" s="42" t="n">
        <f aca="false">SUM(C77:C79)</f>
        <v>0</v>
      </c>
      <c r="D80" s="43"/>
      <c r="E80" s="43" t="n">
        <f aca="false">+SUM(E77:E79)</f>
        <v>0</v>
      </c>
      <c r="F80" s="42"/>
      <c r="G80" s="44" t="e">
        <f aca="false">+E80/$E$99</f>
        <v>#DIV/0!</v>
      </c>
      <c r="H80" s="19" t="n">
        <f aca="false">SUM(H77:H79)</f>
        <v>0</v>
      </c>
      <c r="I80" s="19" t="n">
        <f aca="false">SUM(I77:I79)</f>
        <v>0</v>
      </c>
      <c r="J80" s="19" t="n">
        <f aca="false">SUM(J77:J79)</f>
        <v>0</v>
      </c>
      <c r="K80" s="19" t="n">
        <f aca="false">SUM(K77:K79)</f>
        <v>0</v>
      </c>
      <c r="L80" s="19" t="n">
        <f aca="false">SUM(L77:L79)</f>
        <v>0</v>
      </c>
      <c r="M80" s="19" t="n">
        <f aca="false">SUM(M77:M79)</f>
        <v>0</v>
      </c>
      <c r="N80" s="19" t="n">
        <f aca="false">SUM(N77:N79)</f>
        <v>0</v>
      </c>
      <c r="O80" s="19" t="n">
        <f aca="false">SUM(O77:O79)</f>
        <v>0</v>
      </c>
      <c r="P80" s="19" t="n">
        <f aca="false">SUM(P77:P79)</f>
        <v>0</v>
      </c>
      <c r="Q80" s="19" t="n">
        <f aca="false">SUM(Q77:Q79)</f>
        <v>0</v>
      </c>
      <c r="R80" s="19" t="n">
        <f aca="false">SUM(R77:R79)</f>
        <v>0</v>
      </c>
      <c r="S80" s="19" t="n">
        <f aca="false">SUM(S77:S79)</f>
        <v>0</v>
      </c>
      <c r="T80" s="19" t="n">
        <f aca="false">SUM(T77:T79)</f>
        <v>0</v>
      </c>
      <c r="U80" s="19" t="n">
        <f aca="false">SUM(U77:U79)</f>
        <v>0</v>
      </c>
      <c r="V80" s="19" t="n">
        <f aca="false">SUM(V77:V79)</f>
        <v>0</v>
      </c>
      <c r="W80" s="19" t="n">
        <f aca="false">SUM(W77:W79)</f>
        <v>0</v>
      </c>
      <c r="X80" s="19" t="n">
        <f aca="false">SUM(X77:X79)</f>
        <v>0</v>
      </c>
      <c r="Y80" s="19" t="n">
        <f aca="false">SUM(Y77:Y79)</f>
        <v>0</v>
      </c>
      <c r="Z80" s="19" t="n">
        <f aca="false">SUM(Z77:Z79)</f>
        <v>0</v>
      </c>
      <c r="AA80" s="19" t="n">
        <f aca="false">SUM(AA77:AA79)</f>
        <v>0</v>
      </c>
    </row>
    <row r="81" s="31" customFormat="true" ht="12.75" hidden="false" customHeight="false" outlineLevel="0" collapsed="false">
      <c r="A81" s="27" t="s">
        <v>67</v>
      </c>
      <c r="B81" s="28"/>
      <c r="C81" s="28" t="n">
        <f aca="false">+C70+C75+C80</f>
        <v>0</v>
      </c>
      <c r="D81" s="29"/>
      <c r="E81" s="28" t="n">
        <f aca="false">+E70+E75+E80</f>
        <v>0</v>
      </c>
      <c r="F81" s="28"/>
      <c r="G81" s="30" t="e">
        <f aca="false">+E81/$E$99</f>
        <v>#DIV/0!</v>
      </c>
      <c r="H81" s="28" t="n">
        <f aca="false">+H70+H75+H80</f>
        <v>0</v>
      </c>
      <c r="I81" s="28" t="n">
        <f aca="false">+I70+I75+I80</f>
        <v>0</v>
      </c>
      <c r="J81" s="28" t="n">
        <f aca="false">+J70+J75+J80</f>
        <v>0</v>
      </c>
      <c r="K81" s="28" t="n">
        <f aca="false">+K70+K75+K80</f>
        <v>0</v>
      </c>
      <c r="L81" s="28" t="n">
        <f aca="false">+L70+L75+L80</f>
        <v>0</v>
      </c>
      <c r="M81" s="28" t="n">
        <f aca="false">+M70+M75+M80</f>
        <v>0</v>
      </c>
      <c r="N81" s="28" t="n">
        <f aca="false">+N70+N75+N80</f>
        <v>0</v>
      </c>
      <c r="O81" s="28" t="n">
        <f aca="false">+O70+O75+O80</f>
        <v>0</v>
      </c>
      <c r="P81" s="28" t="n">
        <f aca="false">+P70+P75+P80</f>
        <v>0</v>
      </c>
      <c r="Q81" s="28" t="n">
        <f aca="false">+Q70+Q75+Q80</f>
        <v>0</v>
      </c>
      <c r="R81" s="28" t="n">
        <f aca="false">+R70+R75+R80</f>
        <v>0</v>
      </c>
      <c r="S81" s="28" t="n">
        <f aca="false">+S70+S75+S80</f>
        <v>0</v>
      </c>
      <c r="T81" s="28" t="n">
        <f aca="false">+T70+T75+T80</f>
        <v>0</v>
      </c>
      <c r="U81" s="28" t="n">
        <f aca="false">+U70+U75+U80</f>
        <v>0</v>
      </c>
      <c r="V81" s="28" t="n">
        <f aca="false">+V70+V75+V80</f>
        <v>0</v>
      </c>
      <c r="W81" s="28" t="n">
        <f aca="false">+W70+W75+W80</f>
        <v>0</v>
      </c>
      <c r="X81" s="28" t="n">
        <f aca="false">+X70+X75+X80</f>
        <v>0</v>
      </c>
      <c r="Y81" s="28" t="n">
        <f aca="false">+Y70+Y75+Y80</f>
        <v>0</v>
      </c>
      <c r="Z81" s="28" t="n">
        <f aca="false">+Z70+Z75+Z80</f>
        <v>0</v>
      </c>
      <c r="AA81" s="28" t="n">
        <f aca="false">+AA70+AA75+AA80</f>
        <v>0</v>
      </c>
    </row>
    <row r="82" s="47" customFormat="true" ht="12.75" hidden="false" customHeight="false" outlineLevel="0" collapsed="false">
      <c r="A82" s="8" t="s">
        <v>68</v>
      </c>
      <c r="B82" s="46" t="s">
        <v>69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1" customFormat="true" ht="12.75" hidden="false" customHeight="false" outlineLevel="0" collapsed="false">
      <c r="A83" s="8" t="s">
        <v>6</v>
      </c>
      <c r="B83" s="10" t="s">
        <v>70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3"/>
      <c r="B84" s="10"/>
      <c r="C84" s="10"/>
      <c r="D84" s="23"/>
      <c r="E84" s="23"/>
      <c r="F84" s="24"/>
      <c r="G84" s="25" t="e">
        <f aca="false">+E84/$E$99</f>
        <v>#DIV/0!</v>
      </c>
      <c r="H84" s="13"/>
      <c r="I84" s="13" t="n">
        <f aca="false">+H84*D84</f>
        <v>0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false" outlineLevel="0" collapsed="false">
      <c r="A85" s="15"/>
      <c r="B85" s="10"/>
      <c r="C85" s="10"/>
      <c r="D85" s="23"/>
      <c r="E85" s="23"/>
      <c r="F85" s="24"/>
      <c r="G85" s="26" t="e">
        <f aca="false">+E85/$E$99</f>
        <v>#DIV/0!</v>
      </c>
      <c r="H85" s="13"/>
      <c r="I85" s="13"/>
      <c r="J85" s="13"/>
      <c r="K85" s="13" t="n">
        <f aca="false">+J85*E85</f>
        <v>0</v>
      </c>
      <c r="L85" s="13"/>
      <c r="M85" s="13" t="n">
        <f aca="false">+L85*I85</f>
        <v>0</v>
      </c>
      <c r="N85" s="13"/>
      <c r="O85" s="13" t="n">
        <f aca="false">+N85*K85</f>
        <v>0</v>
      </c>
      <c r="P85" s="13"/>
      <c r="Q85" s="13" t="n">
        <f aca="false">+P85*M85</f>
        <v>0</v>
      </c>
      <c r="R85" s="13"/>
      <c r="S85" s="13" t="n">
        <f aca="false">+R85*O85</f>
        <v>0</v>
      </c>
      <c r="T85" s="13"/>
      <c r="U85" s="13" t="n">
        <f aca="false">+T85*Q85</f>
        <v>0</v>
      </c>
      <c r="V85" s="13"/>
      <c r="W85" s="13" t="n">
        <f aca="false">+V85*S85</f>
        <v>0</v>
      </c>
      <c r="X85" s="13"/>
      <c r="Y85" s="13" t="n">
        <f aca="false">+X85*U85</f>
        <v>0</v>
      </c>
      <c r="Z85" s="13"/>
      <c r="AA85" s="13" t="n">
        <f aca="false">+Z85*W85</f>
        <v>0</v>
      </c>
    </row>
    <row r="86" customFormat="false" ht="12.75" hidden="false" customHeight="false" outlineLevel="0" collapsed="false">
      <c r="A86" s="15"/>
      <c r="B86" s="10"/>
      <c r="C86" s="10"/>
      <c r="D86" s="23"/>
      <c r="E86" s="23"/>
      <c r="F86" s="24"/>
      <c r="G86" s="26" t="e">
        <f aca="false">+E86/$E$99</f>
        <v>#DIV/0!</v>
      </c>
      <c r="H86" s="13"/>
      <c r="I86" s="13"/>
      <c r="J86" s="13"/>
      <c r="K86" s="13" t="n">
        <f aca="false">+J86*E86</f>
        <v>0</v>
      </c>
      <c r="L86" s="13"/>
      <c r="M86" s="13" t="n">
        <f aca="false">+L86*I86</f>
        <v>0</v>
      </c>
      <c r="N86" s="13"/>
      <c r="O86" s="13" t="n">
        <f aca="false">+N86*K86</f>
        <v>0</v>
      </c>
      <c r="P86" s="13"/>
      <c r="Q86" s="13" t="n">
        <f aca="false">+P86*M86</f>
        <v>0</v>
      </c>
      <c r="R86" s="13"/>
      <c r="S86" s="13" t="n">
        <f aca="false">+R86*O86</f>
        <v>0</v>
      </c>
      <c r="T86" s="13"/>
      <c r="U86" s="13" t="n">
        <f aca="false">+T86*Q86</f>
        <v>0</v>
      </c>
      <c r="V86" s="13"/>
      <c r="W86" s="13" t="n">
        <f aca="false">+V86*S86</f>
        <v>0</v>
      </c>
      <c r="X86" s="13"/>
      <c r="Y86" s="13" t="n">
        <f aca="false">+X86*U86</f>
        <v>0</v>
      </c>
      <c r="Z86" s="13"/>
      <c r="AA86" s="13" t="n">
        <f aca="false">+Z86*W86</f>
        <v>0</v>
      </c>
    </row>
    <row r="87" s="45" customFormat="true" ht="12.75" hidden="false" customHeight="false" outlineLevel="0" collapsed="false">
      <c r="A87" s="41" t="s">
        <v>71</v>
      </c>
      <c r="B87" s="42"/>
      <c r="C87" s="42" t="n">
        <f aca="false">SUM(C84:C86)</f>
        <v>0</v>
      </c>
      <c r="D87" s="43"/>
      <c r="E87" s="43" t="n">
        <f aca="false">+SUM(E84:E86)</f>
        <v>0</v>
      </c>
      <c r="F87" s="42"/>
      <c r="G87" s="44" t="e">
        <f aca="false">+E87/$E$99</f>
        <v>#DIV/0!</v>
      </c>
      <c r="H87" s="19" t="n">
        <f aca="false">SUM(H84:H86)</f>
        <v>0</v>
      </c>
      <c r="I87" s="19" t="n">
        <f aca="false">SUM(I84:I86)</f>
        <v>0</v>
      </c>
      <c r="J87" s="19" t="n">
        <f aca="false">SUM(J84:J86)</f>
        <v>0</v>
      </c>
      <c r="K87" s="19" t="n">
        <f aca="false">SUM(K84:K86)</f>
        <v>0</v>
      </c>
      <c r="L87" s="19" t="n">
        <f aca="false">SUM(L84:L86)</f>
        <v>0</v>
      </c>
      <c r="M87" s="19" t="n">
        <f aca="false">SUM(M84:M86)</f>
        <v>0</v>
      </c>
      <c r="N87" s="19" t="n">
        <f aca="false">SUM(N84:N86)</f>
        <v>0</v>
      </c>
      <c r="O87" s="19" t="n">
        <f aca="false">SUM(O84:O86)</f>
        <v>0</v>
      </c>
      <c r="P87" s="19" t="n">
        <f aca="false">SUM(P84:P86)</f>
        <v>0</v>
      </c>
      <c r="Q87" s="19" t="n">
        <f aca="false">SUM(Q84:Q86)</f>
        <v>0</v>
      </c>
      <c r="R87" s="19" t="n">
        <f aca="false">SUM(R84:R86)</f>
        <v>0</v>
      </c>
      <c r="S87" s="19" t="n">
        <f aca="false">SUM(S84:S86)</f>
        <v>0</v>
      </c>
      <c r="T87" s="19" t="n">
        <f aca="false">SUM(T84:T86)</f>
        <v>0</v>
      </c>
      <c r="U87" s="19" t="n">
        <f aca="false">SUM(U84:U86)</f>
        <v>0</v>
      </c>
      <c r="V87" s="19" t="n">
        <f aca="false">SUM(V84:V86)</f>
        <v>0</v>
      </c>
      <c r="W87" s="19" t="n">
        <f aca="false">SUM(W84:W86)</f>
        <v>0</v>
      </c>
      <c r="X87" s="19" t="n">
        <f aca="false">SUM(X84:X86)</f>
        <v>0</v>
      </c>
      <c r="Y87" s="19" t="n">
        <f aca="false">SUM(Y84:Y86)</f>
        <v>0</v>
      </c>
      <c r="Z87" s="19" t="n">
        <f aca="false">SUM(Z84:Z86)</f>
        <v>0</v>
      </c>
      <c r="AA87" s="19" t="n">
        <f aca="false">SUM(AA84:AA86)</f>
        <v>0</v>
      </c>
    </row>
    <row r="88" s="1" customFormat="true" ht="12.75" hidden="false" customHeight="false" outlineLevel="0" collapsed="false">
      <c r="A88" s="8" t="s">
        <v>28</v>
      </c>
      <c r="B88" s="10" t="s">
        <v>72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3"/>
      <c r="B89" s="10"/>
      <c r="C89" s="10"/>
      <c r="D89" s="23"/>
      <c r="E89" s="23"/>
      <c r="F89" s="24"/>
      <c r="G89" s="25" t="e">
        <f aca="false">+E89/$E$99</f>
        <v>#DIV/0!</v>
      </c>
      <c r="H89" s="13"/>
      <c r="I89" s="13" t="n">
        <f aca="false">+H89*D89</f>
        <v>0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false" outlineLevel="0" collapsed="false">
      <c r="A90" s="15"/>
      <c r="B90" s="10"/>
      <c r="C90" s="10"/>
      <c r="D90" s="23"/>
      <c r="E90" s="23"/>
      <c r="F90" s="24"/>
      <c r="G90" s="26" t="e">
        <f aca="false">+E90/$E$99</f>
        <v>#DIV/0!</v>
      </c>
      <c r="H90" s="13"/>
      <c r="I90" s="13"/>
      <c r="J90" s="13"/>
      <c r="K90" s="13" t="n">
        <f aca="false">+J90*E90</f>
        <v>0</v>
      </c>
      <c r="L90" s="13"/>
      <c r="M90" s="13" t="n">
        <f aca="false">+L90*I90</f>
        <v>0</v>
      </c>
      <c r="N90" s="13"/>
      <c r="O90" s="13" t="n">
        <f aca="false">+N90*K90</f>
        <v>0</v>
      </c>
      <c r="P90" s="13"/>
      <c r="Q90" s="13" t="n">
        <f aca="false">+P90*M90</f>
        <v>0</v>
      </c>
      <c r="R90" s="13"/>
      <c r="S90" s="13" t="n">
        <f aca="false">+R90*O90</f>
        <v>0</v>
      </c>
      <c r="T90" s="13"/>
      <c r="U90" s="13" t="n">
        <f aca="false">+T90*Q90</f>
        <v>0</v>
      </c>
      <c r="V90" s="13"/>
      <c r="W90" s="13" t="n">
        <f aca="false">+V90*S90</f>
        <v>0</v>
      </c>
      <c r="X90" s="13"/>
      <c r="Y90" s="13" t="n">
        <f aca="false">+X90*U90</f>
        <v>0</v>
      </c>
      <c r="Z90" s="13"/>
      <c r="AA90" s="13" t="n">
        <f aca="false">+Z90*W90</f>
        <v>0</v>
      </c>
    </row>
    <row r="91" customFormat="false" ht="12.75" hidden="false" customHeight="false" outlineLevel="0" collapsed="false">
      <c r="A91" s="15"/>
      <c r="B91" s="10"/>
      <c r="C91" s="10"/>
      <c r="D91" s="23"/>
      <c r="E91" s="23"/>
      <c r="F91" s="24"/>
      <c r="G91" s="26" t="e">
        <f aca="false">+E91/$E$99</f>
        <v>#DIV/0!</v>
      </c>
      <c r="H91" s="13"/>
      <c r="I91" s="13"/>
      <c r="J91" s="13"/>
      <c r="K91" s="13" t="n">
        <f aca="false">+J91*E91</f>
        <v>0</v>
      </c>
      <c r="L91" s="13"/>
      <c r="M91" s="13" t="n">
        <f aca="false">+L91*I91</f>
        <v>0</v>
      </c>
      <c r="N91" s="13"/>
      <c r="O91" s="13" t="n">
        <f aca="false">+N91*K91</f>
        <v>0</v>
      </c>
      <c r="P91" s="13"/>
      <c r="Q91" s="13" t="n">
        <f aca="false">+P91*M91</f>
        <v>0</v>
      </c>
      <c r="R91" s="13"/>
      <c r="S91" s="13" t="n">
        <f aca="false">+R91*O91</f>
        <v>0</v>
      </c>
      <c r="T91" s="13"/>
      <c r="U91" s="13" t="n">
        <f aca="false">+T91*Q91</f>
        <v>0</v>
      </c>
      <c r="V91" s="13"/>
      <c r="W91" s="13" t="n">
        <f aca="false">+V91*S91</f>
        <v>0</v>
      </c>
      <c r="X91" s="13"/>
      <c r="Y91" s="13" t="n">
        <f aca="false">+X91*U91</f>
        <v>0</v>
      </c>
      <c r="Z91" s="13"/>
      <c r="AA91" s="13" t="n">
        <f aca="false">+Z91*W91</f>
        <v>0</v>
      </c>
    </row>
    <row r="92" s="45" customFormat="true" ht="12.75" hidden="false" customHeight="false" outlineLevel="0" collapsed="false">
      <c r="A92" s="41" t="s">
        <v>73</v>
      </c>
      <c r="B92" s="42"/>
      <c r="C92" s="42" t="n">
        <f aca="false">SUM(C89:C91)</f>
        <v>0</v>
      </c>
      <c r="D92" s="43"/>
      <c r="E92" s="43" t="n">
        <f aca="false">+SUM(E89:E91)</f>
        <v>0</v>
      </c>
      <c r="F92" s="42"/>
      <c r="G92" s="44" t="e">
        <f aca="false">+E92/$E$99</f>
        <v>#DIV/0!</v>
      </c>
      <c r="H92" s="19" t="n">
        <f aca="false">SUM(H89:H91)</f>
        <v>0</v>
      </c>
      <c r="I92" s="19" t="n">
        <f aca="false">SUM(I89:I91)</f>
        <v>0</v>
      </c>
      <c r="J92" s="19" t="n">
        <f aca="false">SUM(J89:J91)</f>
        <v>0</v>
      </c>
      <c r="K92" s="19" t="n">
        <f aca="false">SUM(K89:K91)</f>
        <v>0</v>
      </c>
      <c r="L92" s="19" t="n">
        <f aca="false">SUM(L89:L91)</f>
        <v>0</v>
      </c>
      <c r="M92" s="19" t="n">
        <f aca="false">SUM(M89:M91)</f>
        <v>0</v>
      </c>
      <c r="N92" s="19" t="n">
        <f aca="false">SUM(N89:N91)</f>
        <v>0</v>
      </c>
      <c r="O92" s="19" t="n">
        <f aca="false">SUM(O89:O91)</f>
        <v>0</v>
      </c>
      <c r="P92" s="19" t="n">
        <f aca="false">SUM(P89:P91)</f>
        <v>0</v>
      </c>
      <c r="Q92" s="19" t="n">
        <f aca="false">SUM(Q89:Q91)</f>
        <v>0</v>
      </c>
      <c r="R92" s="19" t="n">
        <f aca="false">SUM(R89:R91)</f>
        <v>0</v>
      </c>
      <c r="S92" s="19" t="n">
        <f aca="false">SUM(S89:S91)</f>
        <v>0</v>
      </c>
      <c r="T92" s="19" t="n">
        <f aca="false">SUM(T89:T91)</f>
        <v>0</v>
      </c>
      <c r="U92" s="19" t="n">
        <f aca="false">SUM(U89:U91)</f>
        <v>0</v>
      </c>
      <c r="V92" s="19" t="n">
        <f aca="false">SUM(V89:V91)</f>
        <v>0</v>
      </c>
      <c r="W92" s="19" t="n">
        <f aca="false">SUM(W89:W91)</f>
        <v>0</v>
      </c>
      <c r="X92" s="19" t="n">
        <f aca="false">SUM(X89:X91)</f>
        <v>0</v>
      </c>
      <c r="Y92" s="19" t="n">
        <f aca="false">SUM(Y89:Y91)</f>
        <v>0</v>
      </c>
      <c r="Z92" s="19" t="n">
        <f aca="false">SUM(Z89:Z91)</f>
        <v>0</v>
      </c>
      <c r="AA92" s="19" t="n">
        <f aca="false">SUM(AA89:AA91)</f>
        <v>0</v>
      </c>
    </row>
    <row r="93" s="1" customFormat="true" ht="12.75" hidden="false" customHeight="false" outlineLevel="0" collapsed="false">
      <c r="A93" s="8" t="s">
        <v>31</v>
      </c>
      <c r="B93" s="10" t="s">
        <v>74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3"/>
      <c r="B94" s="10"/>
      <c r="C94" s="10"/>
      <c r="D94" s="23"/>
      <c r="E94" s="23"/>
      <c r="F94" s="24"/>
      <c r="G94" s="25" t="e">
        <f aca="false">+E94/$E$99</f>
        <v>#DIV/0!</v>
      </c>
      <c r="H94" s="13"/>
      <c r="I94" s="13" t="n">
        <f aca="false">+H94*D94</f>
        <v>0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.75" hidden="false" customHeight="false" outlineLevel="0" collapsed="false">
      <c r="A95" s="15"/>
      <c r="B95" s="10"/>
      <c r="C95" s="10"/>
      <c r="D95" s="23"/>
      <c r="E95" s="23"/>
      <c r="F95" s="24"/>
      <c r="G95" s="26" t="e">
        <f aca="false">+E95/$E$99</f>
        <v>#DIV/0!</v>
      </c>
      <c r="H95" s="13"/>
      <c r="I95" s="13"/>
      <c r="J95" s="13"/>
      <c r="K95" s="13" t="n">
        <f aca="false">+J95*E95</f>
        <v>0</v>
      </c>
      <c r="L95" s="13"/>
      <c r="M95" s="13" t="n">
        <f aca="false">+L95*I95</f>
        <v>0</v>
      </c>
      <c r="N95" s="13"/>
      <c r="O95" s="13" t="n">
        <f aca="false">+N95*K95</f>
        <v>0</v>
      </c>
      <c r="P95" s="13"/>
      <c r="Q95" s="13" t="n">
        <f aca="false">+P95*M95</f>
        <v>0</v>
      </c>
      <c r="R95" s="13"/>
      <c r="S95" s="13" t="n">
        <f aca="false">+R95*O95</f>
        <v>0</v>
      </c>
      <c r="T95" s="13"/>
      <c r="U95" s="13" t="n">
        <f aca="false">+T95*Q95</f>
        <v>0</v>
      </c>
      <c r="V95" s="13"/>
      <c r="W95" s="13" t="n">
        <f aca="false">+V95*S95</f>
        <v>0</v>
      </c>
      <c r="X95" s="13"/>
      <c r="Y95" s="13" t="n">
        <f aca="false">+X95*U95</f>
        <v>0</v>
      </c>
      <c r="Z95" s="13"/>
      <c r="AA95" s="13" t="n">
        <f aca="false">+Z95*W95</f>
        <v>0</v>
      </c>
    </row>
    <row r="96" customFormat="false" ht="12.75" hidden="false" customHeight="false" outlineLevel="0" collapsed="false">
      <c r="A96" s="15"/>
      <c r="B96" s="10"/>
      <c r="C96" s="10"/>
      <c r="D96" s="23"/>
      <c r="E96" s="23"/>
      <c r="F96" s="24"/>
      <c r="G96" s="26" t="e">
        <f aca="false">+E96/$E$99</f>
        <v>#DIV/0!</v>
      </c>
      <c r="H96" s="13"/>
      <c r="I96" s="13"/>
      <c r="J96" s="13"/>
      <c r="K96" s="13" t="n">
        <f aca="false">+J96*E96</f>
        <v>0</v>
      </c>
      <c r="L96" s="13"/>
      <c r="M96" s="13" t="n">
        <f aca="false">+L96*I96</f>
        <v>0</v>
      </c>
      <c r="N96" s="13"/>
      <c r="O96" s="13" t="n">
        <f aca="false">+N96*K96</f>
        <v>0</v>
      </c>
      <c r="P96" s="13"/>
      <c r="Q96" s="13" t="n">
        <f aca="false">+P96*M96</f>
        <v>0</v>
      </c>
      <c r="R96" s="13"/>
      <c r="S96" s="13" t="n">
        <f aca="false">+R96*O96</f>
        <v>0</v>
      </c>
      <c r="T96" s="13"/>
      <c r="U96" s="13" t="n">
        <f aca="false">+T96*Q96</f>
        <v>0</v>
      </c>
      <c r="V96" s="13"/>
      <c r="W96" s="13" t="n">
        <f aca="false">+V96*S96</f>
        <v>0</v>
      </c>
      <c r="X96" s="13"/>
      <c r="Y96" s="13" t="n">
        <f aca="false">+X96*U96</f>
        <v>0</v>
      </c>
      <c r="Z96" s="13"/>
      <c r="AA96" s="13" t="n">
        <f aca="false">+Z96*W96</f>
        <v>0</v>
      </c>
    </row>
    <row r="97" s="45" customFormat="true" ht="12.75" hidden="false" customHeight="false" outlineLevel="0" collapsed="false">
      <c r="A97" s="41" t="s">
        <v>75</v>
      </c>
      <c r="B97" s="42"/>
      <c r="C97" s="42" t="n">
        <f aca="false">SUM(C94:C96)</f>
        <v>0</v>
      </c>
      <c r="D97" s="43"/>
      <c r="E97" s="43" t="n">
        <f aca="false">+SUM(E94:E96)</f>
        <v>0</v>
      </c>
      <c r="F97" s="42"/>
      <c r="G97" s="44" t="e">
        <f aca="false">+E97/$E$99</f>
        <v>#DIV/0!</v>
      </c>
      <c r="H97" s="19" t="n">
        <f aca="false">SUM(H94:H96)</f>
        <v>0</v>
      </c>
      <c r="I97" s="19" t="n">
        <f aca="false">SUM(I94:I96)</f>
        <v>0</v>
      </c>
      <c r="J97" s="19" t="n">
        <f aca="false">SUM(J94:J96)</f>
        <v>0</v>
      </c>
      <c r="K97" s="19" t="n">
        <f aca="false">SUM(K94:K96)</f>
        <v>0</v>
      </c>
      <c r="L97" s="19" t="n">
        <f aca="false">SUM(L94:L96)</f>
        <v>0</v>
      </c>
      <c r="M97" s="19" t="n">
        <f aca="false">SUM(M94:M96)</f>
        <v>0</v>
      </c>
      <c r="N97" s="19" t="n">
        <f aca="false">SUM(N94:N96)</f>
        <v>0</v>
      </c>
      <c r="O97" s="19" t="n">
        <f aca="false">SUM(O94:O96)</f>
        <v>0</v>
      </c>
      <c r="P97" s="19" t="n">
        <f aca="false">SUM(P94:P96)</f>
        <v>0</v>
      </c>
      <c r="Q97" s="19" t="n">
        <f aca="false">SUM(Q94:Q96)</f>
        <v>0</v>
      </c>
      <c r="R97" s="19" t="n">
        <f aca="false">SUM(R94:R96)</f>
        <v>0</v>
      </c>
      <c r="S97" s="19" t="n">
        <f aca="false">SUM(S94:S96)</f>
        <v>0</v>
      </c>
      <c r="T97" s="19" t="n">
        <f aca="false">SUM(T94:T96)</f>
        <v>0</v>
      </c>
      <c r="U97" s="19" t="n">
        <f aca="false">SUM(U94:U96)</f>
        <v>0</v>
      </c>
      <c r="V97" s="19" t="n">
        <f aca="false">SUM(V94:V96)</f>
        <v>0</v>
      </c>
      <c r="W97" s="19" t="n">
        <f aca="false">SUM(W94:W96)</f>
        <v>0</v>
      </c>
      <c r="X97" s="19" t="n">
        <f aca="false">SUM(X94:X96)</f>
        <v>0</v>
      </c>
      <c r="Y97" s="19" t="n">
        <f aca="false">SUM(Y94:Y96)</f>
        <v>0</v>
      </c>
      <c r="Z97" s="19" t="n">
        <f aca="false">SUM(Z94:Z96)</f>
        <v>0</v>
      </c>
      <c r="AA97" s="19" t="n">
        <f aca="false">SUM(AA94:AA96)</f>
        <v>0</v>
      </c>
    </row>
    <row r="98" s="31" customFormat="true" ht="12.75" hidden="false" customHeight="false" outlineLevel="0" collapsed="false">
      <c r="A98" s="27" t="s">
        <v>76</v>
      </c>
      <c r="B98" s="28"/>
      <c r="C98" s="28" t="n">
        <f aca="false">+C87+C92+C97</f>
        <v>0</v>
      </c>
      <c r="D98" s="29"/>
      <c r="E98" s="28" t="n">
        <f aca="false">+E87+E92+E97</f>
        <v>0</v>
      </c>
      <c r="F98" s="28"/>
      <c r="G98" s="30" t="e">
        <f aca="false">+E98/$E$99</f>
        <v>#DIV/0!</v>
      </c>
      <c r="H98" s="28" t="n">
        <f aca="false">+H87+H92+H97</f>
        <v>0</v>
      </c>
      <c r="I98" s="28" t="n">
        <f aca="false">+I87+I92+I97</f>
        <v>0</v>
      </c>
      <c r="J98" s="28" t="n">
        <f aca="false">+J87+J92+J97</f>
        <v>0</v>
      </c>
      <c r="K98" s="28" t="n">
        <f aca="false">+K87+K92+K97</f>
        <v>0</v>
      </c>
      <c r="L98" s="28" t="n">
        <f aca="false">+L87+L92+L97</f>
        <v>0</v>
      </c>
      <c r="M98" s="28" t="n">
        <f aca="false">+M87+M92+M97</f>
        <v>0</v>
      </c>
      <c r="N98" s="28" t="n">
        <f aca="false">+N87+N92+N97</f>
        <v>0</v>
      </c>
      <c r="O98" s="28" t="n">
        <f aca="false">+O87+O92+O97</f>
        <v>0</v>
      </c>
      <c r="P98" s="28" t="n">
        <f aca="false">+P87+P92+P97</f>
        <v>0</v>
      </c>
      <c r="Q98" s="28" t="n">
        <f aca="false">+Q87+Q92+Q97</f>
        <v>0</v>
      </c>
      <c r="R98" s="28" t="n">
        <f aca="false">+R87+R92+R97</f>
        <v>0</v>
      </c>
      <c r="S98" s="28" t="n">
        <f aca="false">+S87+S92+S97</f>
        <v>0</v>
      </c>
      <c r="T98" s="28" t="n">
        <f aca="false">+T87+T92+T97</f>
        <v>0</v>
      </c>
      <c r="U98" s="28" t="n">
        <f aca="false">+U87+U92+U97</f>
        <v>0</v>
      </c>
      <c r="V98" s="28" t="n">
        <f aca="false">+V87+V92+V97</f>
        <v>0</v>
      </c>
      <c r="W98" s="28" t="n">
        <f aca="false">+W87+W92+W97</f>
        <v>0</v>
      </c>
      <c r="X98" s="28" t="n">
        <f aca="false">+X87+X92+X97</f>
        <v>0</v>
      </c>
      <c r="Y98" s="28" t="n">
        <f aca="false">+Y87+Y92+Y97</f>
        <v>0</v>
      </c>
      <c r="Z98" s="28" t="n">
        <f aca="false">+Z87+Z92+Z97</f>
        <v>0</v>
      </c>
      <c r="AA98" s="28" t="n">
        <f aca="false">+AA87+AA92+AA97</f>
        <v>0</v>
      </c>
    </row>
    <row r="99" s="50" customFormat="true" ht="18" hidden="false" customHeight="false" outlineLevel="0" collapsed="false">
      <c r="A99" s="48" t="s">
        <v>77</v>
      </c>
      <c r="B99" s="49"/>
      <c r="C99" s="49"/>
      <c r="D99" s="49"/>
      <c r="E99" s="48" t="n">
        <f aca="false">+E23+E45+E52+E64+E81+E98</f>
        <v>0</v>
      </c>
      <c r="F99" s="49"/>
      <c r="G99" s="48" t="e">
        <f aca="false">+G23+G45+G52+G64+G81+G98</f>
        <v>#DIV/0!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</sheetData>
  <mergeCells count="43">
    <mergeCell ref="A1:U1"/>
    <mergeCell ref="A2:U2"/>
    <mergeCell ref="B3:U3"/>
    <mergeCell ref="B4:U4"/>
    <mergeCell ref="B5:U5"/>
    <mergeCell ref="B6:U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3:U13"/>
    <mergeCell ref="B18:U18"/>
    <mergeCell ref="B24:U24"/>
    <mergeCell ref="B25:U25"/>
    <mergeCell ref="B30:U30"/>
    <mergeCell ref="B35:U35"/>
    <mergeCell ref="B40:U40"/>
    <mergeCell ref="B46:U46"/>
    <mergeCell ref="B47:U47"/>
    <mergeCell ref="B53:U53"/>
    <mergeCell ref="B54:U54"/>
    <mergeCell ref="B59:U59"/>
    <mergeCell ref="B65:U65"/>
    <mergeCell ref="B66:U66"/>
    <mergeCell ref="B71:U71"/>
    <mergeCell ref="B76:U76"/>
    <mergeCell ref="B82:U82"/>
    <mergeCell ref="B83:U83"/>
    <mergeCell ref="B88:U88"/>
    <mergeCell ref="B93:U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562F4F9-226B-40C8-AD67-825FDFBD4098}"/>
</file>

<file path=customXml/itemProps2.xml><?xml version="1.0" encoding="utf-8"?>
<ds:datastoreItem xmlns:ds="http://schemas.openxmlformats.org/officeDocument/2006/customXml" ds:itemID="{FD6A0C10-91E7-4D98-B8AA-767E7E57C7F2}"/>
</file>

<file path=customXml/itemProps3.xml><?xml version="1.0" encoding="utf-8"?>
<ds:datastoreItem xmlns:ds="http://schemas.openxmlformats.org/officeDocument/2006/customXml" ds:itemID="{98B2CE57-C7F3-4B17-94D5-3E56AA2E85B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24:42Z</dcterms:created>
  <dc:creator>NATHALIE</dc:creator>
  <dc:description/>
  <dc:language>en-US</dc:language>
  <cp:lastModifiedBy>Juan Fer Muñoz</cp:lastModifiedBy>
  <dcterms:modified xsi:type="dcterms:W3CDTF">2017-12-11T2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