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pa Riesgo de Corrupción" sheetId="1" state="visible" r:id="rId2"/>
    <sheet name="Componentes atención ciudadano" sheetId="2" state="visible" r:id="rId3"/>
    <sheet name="RESULTAD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Es la descripción de las variables que identifican el riesgo.
</t>
        </r>
      </text>
      <mc:AlternateContent>
        <mc:Choice Requires="v2">
          <commentPr autoFill="true" autoScale="false" colHidden="false" locked="false" rowHidden="false" textHAlign="justify" textVAlign="top">
            <anchor moveWithCells="false" sizeWithCells="false">
              <xdr:from>
                <xdr:col>4</xdr:col>
                <xdr:colOff>93</xdr:colOff>
                <xdr:row>3</xdr:row>
                <xdr:rowOff>14</xdr:rowOff>
              </xdr:from>
              <xdr:to>
                <xdr:col>5</xdr:col>
                <xdr:colOff>-10</xdr:colOff>
                <xdr:row>6</xdr:row>
                <xdr:rowOff>50</xdr:rowOff>
              </xdr:to>
            </anchor>
          </commentPr>
        </mc:Choice>
        <mc:Fallback/>
      </mc:AlternateContent>
    </comment>
    <comment ref="A8" authorId="0">
      <text>
        <r>
          <rPr>
            <sz val="8"/>
            <color rgb="FF000000"/>
            <rFont val="Tahoma"/>
            <family val="2"/>
          </rPr>
          <t xml:space="preserve">Secuencia numérica que define la cantidad de riesgos identificados para todas las actividades de los procesos.
</t>
        </r>
      </text>
      <mc:AlternateContent>
        <mc:Choice Requires="v2">
          <commentPr autoFill="true" autoScale="false" colHidden="false" locked="false" rowHidden="false" textHAlign="justify" textVAlign="top">
            <anchor moveWithCells="false" sizeWithCells="false">
              <xdr:from>
                <xdr:col>0</xdr:col>
                <xdr:colOff>80</xdr:colOff>
                <xdr:row>7</xdr:row>
                <xdr:rowOff>32</xdr:rowOff>
              </xdr:from>
              <xdr:to>
                <xdr:col>1</xdr:col>
                <xdr:colOff>106</xdr:colOff>
                <xdr:row>8</xdr:row>
                <xdr:rowOff>0</xdr:rowOff>
              </xdr:to>
            </anchor>
          </commentPr>
        </mc:Choice>
        <mc:Fallback/>
      </mc:AlternateContent>
    </comment>
    <comment ref="C8" authorId="0">
      <text>
        <r>
          <rPr>
            <sz val="8"/>
            <color rgb="FF000000"/>
            <rFont val="Tahoma"/>
            <family val="2"/>
          </rPr>
          <t xml:space="preserve">Denominación que se asigna a una situación imprevista, que puede afectar el normal desarrollo de una actividad y consecuentemente incidir en el nivel de cumplimiento de los objetivos.  Riesgo es toda posibilidad de ocurrencia de aquella situación (evento fortuito o inesperado) que de llegar a presentarse puede entorpecer el desarrollo normal de las funciones de la entidad y le impidan el logro de sus objetivos.  Puede generar productos o resultados no conformes o la suspensión o cancelación de la actividad.</t>
        </r>
      </text>
      <mc:AlternateContent>
        <mc:Choice Requires="v2">
          <commentPr autoFill="true" autoScale="false" colHidden="false" locked="false" rowHidden="false" textHAlign="justify" textVAlign="top">
            <anchor moveWithCells="false" sizeWithCells="false">
              <xdr:from>
                <xdr:col>3</xdr:col>
                <xdr:colOff>61</xdr:colOff>
                <xdr:row>7</xdr:row>
                <xdr:rowOff>32</xdr:rowOff>
              </xdr:from>
              <xdr:to>
                <xdr:col>4</xdr:col>
                <xdr:colOff>110</xdr:colOff>
                <xdr:row>11</xdr:row>
                <xdr:rowOff>257</xdr:rowOff>
              </xdr:to>
            </anchor>
          </commentPr>
        </mc:Choice>
        <mc:Fallback/>
      </mc:AlternateContent>
    </comment>
    <comment ref="D8" authorId="0">
      <text>
        <r>
          <rPr>
            <sz val="8"/>
            <color rgb="FF000000"/>
            <rFont val="Tahoma"/>
            <family val="2"/>
          </rPr>
          <t xml:space="preserve">Narrar brevemente en qué consiste el riesgo identificado.</t>
        </r>
      </text>
      <mc:AlternateContent>
        <mc:Choice Requires="v2">
          <commentPr autoFill="true" autoScale="false" colHidden="false" locked="false" rowHidden="false" textHAlign="justify" textVAlign="top">
            <anchor moveWithCells="false" sizeWithCells="false">
              <xdr:from>
                <xdr:col>4</xdr:col>
                <xdr:colOff>93</xdr:colOff>
                <xdr:row>7</xdr:row>
                <xdr:rowOff>32</xdr:rowOff>
              </xdr:from>
              <xdr:to>
                <xdr:col>5</xdr:col>
                <xdr:colOff>80</xdr:colOff>
                <xdr:row>8</xdr:row>
                <xdr:rowOff>0</xdr:rowOff>
              </xdr:to>
            </anchor>
          </commentPr>
        </mc:Choice>
        <mc:Fallback/>
      </mc:AlternateContent>
    </comment>
    <comment ref="E5" authorId="0">
      <text>
        <r>
          <rPr>
            <sz val="8"/>
            <color rgb="FF000000"/>
            <rFont val="Tahoma"/>
            <family val="2"/>
          </rPr>
          <t xml:space="preserve">Es la definición de los lineamientos y orientaciones o controles para realizar el tratamiento a los riesgos, con sus respectivos responsables.
Los controles establecidos o propuestos deben permitir realizar acciones inmediatas para evitar, reducir, compartir, transferir o asumir el riesgo; y por lo tanto, poder identificar las opciones, acciones y/o controles adecuados para la prevención y protección de la Corporación.
</t>
        </r>
      </text>
      <mc:AlternateContent>
        <mc:Choice Requires="v2">
          <commentPr autoFill="true" autoScale="false" colHidden="false" locked="false" rowHidden="false" textHAlign="justify" textVAlign="top">
            <anchor moveWithCells="false" sizeWithCells="false">
              <xdr:from>
                <xdr:col>14</xdr:col>
                <xdr:colOff>15</xdr:colOff>
                <xdr:row>3</xdr:row>
                <xdr:rowOff>14</xdr:rowOff>
              </xdr:from>
              <xdr:to>
                <xdr:col>15</xdr:col>
                <xdr:colOff>-78</xdr:colOff>
                <xdr:row>9</xdr:row>
                <xdr:rowOff>86</xdr:rowOff>
              </xdr:to>
            </anchor>
          </commentPr>
        </mc:Choice>
        <mc:Fallback/>
      </mc:AlternateContent>
    </comment>
    <comment ref="E8" authorId="0">
      <text>
        <r>
          <rPr>
            <sz val="8"/>
            <color rgb="FF000000"/>
            <rFont val="Tahoma"/>
            <family val="2"/>
          </rPr>
          <t xml:space="preserve">Conjunto de acciones o mecanismos definidos para prevenir o reducir el impacto de los eventos que ponen en riesgo la adecuada ejecución de las actividades de los procesos, requeridos para el logro de los objetivos de la entidad.  Estos controles deben ser suficientes, comprensibles, eficaces, económicos y oportunos.
Se establecen dos categorías de riesgos:
Control preventivo (P): aquél que elimina la causa del riesgo, con el fin de prevenir su ocurrencia o materialización. Identifique con P este tipo de control.
Control correctivo (C): aquél que restablece la actividad después de detectado un evento no deseable o modifica las acciones que propiciaron su ocurrencia.  Identifique con C este tipo de control.
El control puede estar implementado en la Corporación, para combatir, minimizar o prevenir el riesgo; o también pueden definirse y aplicarse las acciones concretas del manejo del riesgo, necesarias para prevenir o reducir  el riesgo, que finalmente se convierten en las políticas de operación para el plan de manejo del riesgo.</t>
        </r>
      </text>
      <mc:AlternateContent>
        <mc:Choice Requires="v2">
          <commentPr autoFill="true" autoScale="false" colHidden="false" locked="false" rowHidden="false" textHAlign="justify" textVAlign="top">
            <anchor moveWithCells="false" sizeWithCells="false">
              <xdr:from>
                <xdr:col>6</xdr:col>
                <xdr:colOff>17</xdr:colOff>
                <xdr:row>7</xdr:row>
                <xdr:rowOff>32</xdr:rowOff>
              </xdr:from>
              <xdr:to>
                <xdr:col>7</xdr:col>
                <xdr:colOff>-107</xdr:colOff>
                <xdr:row>13</xdr:row>
                <xdr:rowOff>167</xdr:rowOff>
              </xdr:to>
            </anchor>
          </commentPr>
        </mc:Choice>
        <mc:Fallback/>
      </mc:AlternateContent>
    </comment>
  </commentList>
</comments>
</file>

<file path=xl/sharedStrings.xml><?xml version="1.0" encoding="utf-8"?>
<sst xmlns="http://schemas.openxmlformats.org/spreadsheetml/2006/main" count="388" uniqueCount="306">
  <si>
    <t xml:space="preserve">Sistema de Gestión Integral -SGI-
Seguimiento a las Estrategias del Plan Anticorrupción y de Atención al Ciudadano</t>
  </si>
  <si>
    <t xml:space="preserve">Código: F-MAS-04</t>
  </si>
  <si>
    <t xml:space="preserve">Versión: 03</t>
  </si>
  <si>
    <t xml:space="preserve">Página 1 de __</t>
  </si>
  <si>
    <t xml:space="preserve">Identificación del riesgo</t>
  </si>
  <si>
    <t xml:space="preserve">Políticas de administración de riesgos</t>
  </si>
  <si>
    <t xml:space="preserve">Controles</t>
  </si>
  <si>
    <t xml:space="preserve">Evaluación por parte de la Oficina de Control Interno (Calificar el estado de 1 a 5).</t>
  </si>
  <si>
    <t xml:space="preserve">Propuesta para el manejo de los Riesgos identificados </t>
  </si>
  <si>
    <t xml:space="preserve">Evaluación por parte de la Oficina de Control Interno a la aplicación de las propuestas para el manejo de los riesgos y el resultado de evaluación de los indicadores</t>
  </si>
  <si>
    <t xml:space="preserve">Riesgos de Corrupción </t>
  </si>
  <si>
    <t xml:space="preserve">Consecutivo de riesgo</t>
  </si>
  <si>
    <t xml:space="preserve">Proceso</t>
  </si>
  <si>
    <t xml:space="preserve">Nombre del Riesgo</t>
  </si>
  <si>
    <t xml:space="preserve">Descripción del Riesgo</t>
  </si>
  <si>
    <t xml:space="preserve">Control</t>
  </si>
  <si>
    <t xml:space="preserve">Responsable</t>
  </si>
  <si>
    <t xml:space="preserve">Evaluación a los Controles por parte de la O.C.I.</t>
  </si>
  <si>
    <t xml:space="preserve">Acciones</t>
  </si>
  <si>
    <t xml:space="preserve">Nombre del Indicador</t>
  </si>
  <si>
    <t xml:space="preserve">Unidad</t>
  </si>
  <si>
    <t xml:space="preserve">Resultados del Indicador</t>
  </si>
  <si>
    <t xml:space="preserve">Administración Integral de los Recursos Naturales Renovables</t>
  </si>
  <si>
    <t xml:space="preserve">Sobreestimación del valor de cobro de los derechos económicos Corporativos</t>
  </si>
  <si>
    <t xml:space="preserve">Facturación por valores superiores de los derechos económicos de la corporación, con respecto a las resoluciones que establecen las tarifas de los productos o servicios Corporativos.</t>
  </si>
  <si>
    <t xml:space="preserve">Dar continuidad al  procedimiento de Cobro
Actualizar Resolución de Tarifas Corporativas</t>
  </si>
  <si>
    <t xml:space="preserve">Subdirección Financiera</t>
  </si>
  <si>
    <t xml:space="preserve">Verificación de los Registros</t>
  </si>
  <si>
    <t xml:space="preserve">Valor Notas Creditos aplicadas/Valor Facturas expedidas</t>
  </si>
  <si>
    <t xml:space="preserve">%</t>
  </si>
  <si>
    <t xml:space="preserve">Los valores de las facturas expedidas en 2017 son por diferentes conceptos. Se recomienda concretar los conceptos de la facturación para cruzar la información con las notas crédito. Unificar conceptos y períodos de las notas crédito
Se recomienda actualizar anualmente las tarifas de los servicios.
</t>
  </si>
  <si>
    <t xml:space="preserve">Fortalecimiento Administrativo y Financiero</t>
  </si>
  <si>
    <t xml:space="preserve">Pago doble de obligaciones Corporativas</t>
  </si>
  <si>
    <t xml:space="preserve">Cancelación de las cuentas por pagar, dos veces por un mismo concepto o factura de cobro.</t>
  </si>
  <si>
    <t xml:space="preserve">Continuar con los controles automáticos de verificaciones de obligaciones canceladas
Continuar trasferencias electrónicas automáticas
Continuar el seguimiento a Control de Pagos</t>
  </si>
  <si>
    <t xml:space="preserve">Cuentas de cobro formuladas por pagos dobles realizados</t>
  </si>
  <si>
    <t xml:space="preserve">Se sugiere establecer el control en el aplicativo mediante un desarrollo al propietario del programa fuente. Es un control automático.
No se tienen reportes de cuentas de cobro por dobles pagos efectuados. Para este caso no se cuenta con cuentas de cobro formuladas por el concepto de pagos dobles realizados</t>
  </si>
  <si>
    <t xml:space="preserve">Administración Integral de los Recursos Naturales Renovables / Fortalecimiento Administrativo y Financiero /  Planificación Ambiental del Territorio / Gestión de la Cultura / Medición, Análisis y Seguimiento</t>
  </si>
  <si>
    <t xml:space="preserve">Revisión inadecuada de la documentación necesaria en la etapa pre-contractual</t>
  </si>
  <si>
    <t xml:space="preserve">Deficiencia en la verificación de los documentos que hace parte de los procesos contractuales, como paso previo a la toma de una decisión.</t>
  </si>
  <si>
    <t xml:space="preserve">Conformación de Comité Técnico Evaluador
Actualizar Manuales de Supervisión y Contratación
Capacitación al personal de apoyo al proceso de contratación. 
Aprobación de procesos contractuales por parte de los Comites de Contratación</t>
  </si>
  <si>
    <t xml:space="preserve">Todos los líderes de procesos contractuales
Secretaría General 
Subdirección Administrativa 
Comités de Contratación y de Compras</t>
  </si>
  <si>
    <t xml:space="preserve">Número de Reclamaciones en Procesos de Contrataciónl/  Número de procesos publicados en página (Anual)</t>
  </si>
  <si>
    <t xml:space="preserve">Es necesario precisar el término reclamaciones, pues en cualquier proceso de convocatoria pública se presentan observaciones por posibles proponentes que pueden ser de diferentes conceptos establecidos en los pliegos previos y definitivos.
Se sugiere para el proximo Plan.Anticorrupción, adecuar el termino Reclamaciones vs Observaciones.</t>
  </si>
  <si>
    <t xml:space="preserve">Dar, Ofrecer o recibir dádivas</t>
  </si>
  <si>
    <t xml:space="preserve">Dar, Ofrecer o Recibir dinero o favores a titulo personal, de personas o instituciones, con el ánimo de favorecer a un tercero en trámites o desiciones corporativas.</t>
  </si>
  <si>
    <t xml:space="preserve">Capacitación en autocontrol, legalidad y manejo de recursos públicos</t>
  </si>
  <si>
    <t xml:space="preserve">Subdirección administrativa</t>
  </si>
  <si>
    <t xml:space="preserve">Capacitación realizadas/Capacitación Programada</t>
  </si>
  <si>
    <t xml:space="preserve">Número</t>
  </si>
  <si>
    <t xml:space="preserve">No se han realizado jornadas de capacitación sobre este tema
Se tiene una propuesta entregada desde Control Disciplinario a la Dirección general;  se recomienda retomar este ejercicio.
</t>
  </si>
  <si>
    <t xml:space="preserve">Administración Integral de los Recursos Naturales Renovables / Fortalecimiento Administrativo y Financiero /  Planificación Ambiental del Territorio / Gestión de la Cultura / Medición, Análisis y Seguimiento / Gestión de la Información y el Conocimiento</t>
  </si>
  <si>
    <t xml:space="preserve">Direccionamiento de un proceso contractual al limitar un perfil a una persona natural o jurídica específica</t>
  </si>
  <si>
    <t xml:space="preserve">Favorecer a un tercero en un proceso contractual, al limitar o restringir las condiciones para un proponente en particular.</t>
  </si>
  <si>
    <t xml:space="preserve">Atender lineamientos de la Agencia Nacional Colombia Compra eficiente
Verificar la existencia y cumplimiento de los controles  en el Manual de Contratación para evitar favorecimientos 
Convocar a veedurías ciudadanas</t>
  </si>
  <si>
    <t xml:space="preserve">Comité de contratación</t>
  </si>
  <si>
    <t xml:space="preserve">Verificación en comité de contratación de los lineamientos incorporados a estudios previos</t>
  </si>
  <si>
    <t xml:space="preserve">Número de Reclamaciones en Procesos de Contrataciónl / Número de procesos publicados en página (Anual)</t>
  </si>
  <si>
    <t xml:space="preserve">Ya se realizó recomendación anteriormente sobre este indicador en la evaluación al riesgo 3.
Se sugiere considerar su modificación pasra el próximo Plan..
No se han presentado hechos que evidencien este tipo de corrupción.</t>
  </si>
  <si>
    <t xml:space="preserve">Recepción de bienes y servicios sin el cumplimiento de los requisitos pactados</t>
  </si>
  <si>
    <t xml:space="preserve">Recibir a satisfacción bienes o servicios que no cumplen con las condiciones técnicas exigidas en los estudios previos y/o contratos.</t>
  </si>
  <si>
    <t xml:space="preserve">Cumplimiento ley 1474/11
Cumplimiento lineamientos del manual de Contratación
Realizar actas de recibo 
Lista de chequeo de liquidación contractual</t>
  </si>
  <si>
    <t xml:space="preserve">Ordenador de Gastos Supervisores  e interventorees Comité técnico evaluador</t>
  </si>
  <si>
    <t xml:space="preserve">Verificar  ficha técnica y sus modificaciones Vs Acta de recibo</t>
  </si>
  <si>
    <t xml:space="preserve">Actas de recibo a satisfacción de bienes y servicios</t>
  </si>
  <si>
    <t xml:space="preserve">Se revisan facturas que tienen el visto bueno del supervisor del contrato, en señal de aceptación de la entrega y de cumplir con las condiciones exigidas.
Se acató por parte de la Subdirección Administrativa la recomendación  de actualizar el Manual, el cual se encuentra próximo a disponerlo en consideración del Comité de Inventarios.</t>
  </si>
  <si>
    <t xml:space="preserve">Autorizar pagos sin el cumplimiento de los requisitos legales para ello</t>
  </si>
  <si>
    <t xml:space="preserve">Generación de autorizaciones de desembolsos de recursos sin el cumplimiento de las exigencias estipuladas en las clausulas de desembolso del contrato o convenio, o sin el cumplimiento de los requisitos que exija el procedimiento.</t>
  </si>
  <si>
    <t xml:space="preserve">Realizar seguimiento a Control de Pagos</t>
  </si>
  <si>
    <t xml:space="preserve">Cuentas de cobro formuladas por pagos efectuados sin el cumplimiento de requisitos</t>
  </si>
  <si>
    <t xml:space="preserve">No se tiene la presencia de este tipo de hechos durante el período evaluado. Dados los controles que existen en la aprobaciones previas al pago.
100% de cumplimiento a los requisitos exigidos antes de pagar.
Corresponde a cada supervisor y/o interventor, realizar seguimiento al avance físico de los contratos o convenios, con el fin de autorizar el pago según el POAI. De igual manera, son los que determinar la viabilidad de la liquidación de las relaciones contractuales.</t>
  </si>
  <si>
    <t xml:space="preserve">Uso indebido de información física y electrónica de los asuntos institucionales</t>
  </si>
  <si>
    <t xml:space="preserve">Apropiación y aprovechamiento de información institucional para uso y beneficio personal.</t>
  </si>
  <si>
    <t xml:space="preserve">Continuar aplicando protocolos para el uso de la información física y Digital Corporativa</t>
  </si>
  <si>
    <t xml:space="preserve">Subdirección Administrativa</t>
  </si>
  <si>
    <t xml:space="preserve">Aplicativos con políticas de seguridad establecidos / Total de Aplicativos (Usuarios con privilegios de acceso a la información según las funciones del cargo)</t>
  </si>
  <si>
    <t xml:space="preserve">Se debe blindar la información en los servidores y gestionar los backups de la misma.
El indicador reporta el siguiente resultado para el primer cuatrimestre: 
dos eventos (2) con pérdida de información y otros dos (2) con información recuperada.
</t>
  </si>
  <si>
    <t xml:space="preserve">Administración Integral de los Recursos Naturales Renovables / Fortalecimiento Administrativo y Financiero /  Planificación Ambiental del Territorio / Gestión de la Cultura /  Gestión de la Información y el Conocimiento</t>
  </si>
  <si>
    <t xml:space="preserve">Indebida custodia de los documentos propios de la Corporación</t>
  </si>
  <si>
    <t xml:space="preserve">No disponer la documentación de la Corporación, de acuerdo a las directrices dadas por el archivo general de la nación y las Corporativas.</t>
  </si>
  <si>
    <t xml:space="preserve">Mejorar los espacios para la custodia de la información
Actualizar los procedimientos de acceso a la información
Implementar las polìticas del Archivo General de la Nación
Actualizar tablas de retención Documental</t>
  </si>
  <si>
    <t xml:space="preserve">Sudirección Administrativa
Subdirección de Regionalización (Oficinas Territoriales)
Subdirección de Planeación</t>
  </si>
  <si>
    <t xml:space="preserve">Denuncias presentadas por pérdida de documentos, expedientes o información institucional</t>
  </si>
  <si>
    <t xml:space="preserve">Se debe actualizar el Programa de Gestión Documental con la clasificación de documentos, pero además con las recomendaciones dadas del AGN en video conferencia, especialmente como preparación para la visita anunciada por el Archivo General.</t>
  </si>
  <si>
    <t xml:space="preserve">Administración Integral de los Recursos Naturales Renovables / Fortalecimiento Administrativo y Financiero /</t>
  </si>
  <si>
    <t xml:space="preserve">Vencimiento de términos</t>
  </si>
  <si>
    <t xml:space="preserve">No adelantar los asuntos Corporativos dentro de los plazos que establece la ley o los procedimientos institucionales</t>
  </si>
  <si>
    <t xml:space="preserve">Generación de alertas en los procesos (Fortalecimiento Administrativo y Financiero y Administración de los recursos naturales renovables)</t>
  </si>
  <si>
    <t xml:space="preserve">Funcionarios responsable de procesos o actuaciones</t>
  </si>
  <si>
    <t xml:space="preserve">Verificación de Alertas
</t>
  </si>
  <si>
    <t xml:space="preserve">No. Procesos con vencimiento de términos / Total  de procesos en curso </t>
  </si>
  <si>
    <t xml:space="preserve">Generar estrategias de autocontrol frente al cumplimiento de términos en cada dependencia. 
En particular para las PQRS se debe generar directriz a nivel interno que reglamente el tema
</t>
  </si>
  <si>
    <t xml:space="preserve">Aplicación indebida de la norma</t>
  </si>
  <si>
    <t xml:space="preserve">Actuaciones y toma de decisiones no acordes a lo que está determinado en la normatividad</t>
  </si>
  <si>
    <t xml:space="preserve">Realizar procesos de capacitación
Expedir lineamientos y directrices </t>
  </si>
  <si>
    <t xml:space="preserve">Lideres de procesos</t>
  </si>
  <si>
    <t xml:space="preserve">Directrices Impartidas </t>
  </si>
  <si>
    <t xml:space="preserve">Para 2017, se han impartido comunicaciones con fines internos y externos, para la atención de la normatividad legal vigente.
De igual manera, se han emitido memorandos de aplicación interna, sobre el actuar corporativo.
Todo el actuar corporativo es sometido a diferentes instancias de apoyo a la gestión con el fin de minizar los riesgos de corrupción.</t>
  </si>
  <si>
    <t xml:space="preserve">Destinación indebida de los bienes y recursos corporativos</t>
  </si>
  <si>
    <t xml:space="preserve">Aprovechamiento de los bienes y otros recursos de la corporación en actividades que no son propias de Corantioquia</t>
  </si>
  <si>
    <t xml:space="preserve">Incluir en los procesos de inducción y reinducción información sobre compromiso institucional respecto al uso de los bienes de la Entidad o al servicio de ella.
Verificación del uso y destinación debida de los bienes a través de inventarios</t>
  </si>
  <si>
    <t xml:space="preserve">Subdirección Administrativa </t>
  </si>
  <si>
    <t xml:space="preserve">Verificación de los Registros 
Realizar inventarios por novedades de personal</t>
  </si>
  <si>
    <t xml:space="preserve">Cursos de Inducción o reinducción realizados / Cursos de inducción programados
Inventarios realizados / Inventarios Programados</t>
  </si>
  <si>
    <t xml:space="preserve">Ejecutar inducción y reinducción de funcionarios.
Realizar conciliación mensual de inventarios entre recursos físicos y contabilidad
</t>
  </si>
  <si>
    <t xml:space="preserve">Sobreestimación de los precios de bienes y servicios adquiridos</t>
  </si>
  <si>
    <t xml:space="preserve">Adquirir bienes y servicios con precios superiores a lo que oferta el mercado al momento de la adquisición. </t>
  </si>
  <si>
    <t xml:space="preserve">Cumplimiento lineamientos del manual de Contratación (Sondeo de Mercados - Análisis del Sector)</t>
  </si>
  <si>
    <t xml:space="preserve">Comité Técnico, asesores y evaluadores</t>
  </si>
  <si>
    <t xml:space="preserve">Verificar memoria de cálculo de estudios previos y sus modificaciones Vs Informes de Supervisión</t>
  </si>
  <si>
    <t xml:space="preserve">Bienes y servicios recibidos y reconocidos acorde a la propuesta económica</t>
  </si>
  <si>
    <t xml:space="preserve">Se tienen controles establecidos desde la formulación de los estudios previos, Comité de Contratación y Comité asesores de Evaluación, esto en la etapa precontractual. Posteriormente, la supervisión del contrato realiza el seguimiento a la ejecución física y financiera y en Contabilidad se registran las autorizaciones de pago.  
En el ingreso de los bienes al almacén e interfase con presupuesto y tesoreria, se viabiliza la recomendación que se de desde la supervisión.
En materia de compra de bienes inmuebles, se garantiza el precio y proceso de compra a través de una firma certificada de avalúos.</t>
  </si>
  <si>
    <t xml:space="preserve">PUNTAJE PROMEDIO DE CALIFICACIÓN 2017</t>
  </si>
  <si>
    <t xml:space="preserve">Estado de la Implementación de los Controles para Minimizar la Presencia de los Riesgos de Corrupción y el estado de avance en los componentes del Plan Anticorrupción y de Atención al Ciudadano</t>
  </si>
  <si>
    <t xml:space="preserve">Rango 1.0 – 1.9:  Insuficiencia Critica</t>
  </si>
  <si>
    <t xml:space="preserve">Rango 2.0 – 2.9: Insuficiente</t>
  </si>
  <si>
    <t xml:space="preserve">Rango 3.0 – 3.9: Adecuado</t>
  </si>
  <si>
    <t xml:space="preserve">Rango 4.0 – 5.0: Satisfactorio</t>
  </si>
  <si>
    <t xml:space="preserve">Preparó: Rubén Darío Orozco Duque</t>
  </si>
  <si>
    <t xml:space="preserve">Septiembre 4 de 2017</t>
  </si>
  <si>
    <t xml:space="preserve">Componentes de Atención al Ciudadano</t>
  </si>
  <si>
    <t xml:space="preserve">Consecutivo </t>
  </si>
  <si>
    <t xml:space="preserve">Componente</t>
  </si>
  <si>
    <t xml:space="preserve">Actividad formulada</t>
  </si>
  <si>
    <t xml:space="preserve">Actividad Realizada</t>
  </si>
  <si>
    <t xml:space="preserve">Registros de evidencias</t>
  </si>
  <si>
    <t xml:space="preserve">Evaluación a las Actividades Propuestas por parte de la O.C.I.</t>
  </si>
  <si>
    <t xml:space="preserve">Meta o producto</t>
  </si>
  <si>
    <t xml:space="preserve">Fecha programada</t>
  </si>
  <si>
    <t xml:space="preserve">% de cumplimiento</t>
  </si>
  <si>
    <t xml:space="preserve">Otras acciones realizadas y recomendaciones de mejoramiento formuladas desde la Oficina de Control Interno</t>
  </si>
  <si>
    <t xml:space="preserve">Estrategia Antitrámites</t>
  </si>
  <si>
    <t xml:space="preserve">Revisión de los procesos para identificar procedimientos administrativos regulados (trámites) y no regulados suceptibles de actualizar en el Sistema de Gestión Integral</t>
  </si>
  <si>
    <t xml:space="preserve">En la Subdirección de Planeación se tienen los registros de las solicitudes de actualización</t>
  </si>
  <si>
    <t xml:space="preserve">Desde las dependencias se realizan en formato registrado, las solicitudes de actualización, modificación o eliminación de componentes</t>
  </si>
  <si>
    <t xml:space="preserve">Todas las Dependencias</t>
  </si>
  <si>
    <t xml:space="preserve">Actualización de Procesos en el SGI</t>
  </si>
  <si>
    <t xml:space="preserve">Enero- Diciembre
 (Acción Permanente)</t>
  </si>
  <si>
    <t xml:space="preserve">Se emprendió trabajo con todas las dependencias producto de auditoria interna al SGC, con el fin de actualizar procedimientos y actividades y definir la articulación de procesos posteriormente. Ya se realizó la auditoria interna y externa.</t>
  </si>
  <si>
    <t xml:space="preserve">Racionalización de Trámites:
‐ Simplificación
‐Estandarización
‐Eliminación
‐Optimización
‐Automatización 
-Trazabilidad</t>
  </si>
  <si>
    <t xml:space="preserve">Los trámites administrativos y otros instrumentos de manejo y control ambiental se tienen gestionados.</t>
  </si>
  <si>
    <t xml:space="preserve">Informe de avance al segundo trimestre de 2017</t>
  </si>
  <si>
    <t xml:space="preserve">Matricular en el SUIP los procesos de la entidad que han sido racionalizados
Realizar seguimiento al cumplimiento del indicador de racionalización para la gestión 2017
</t>
  </si>
  <si>
    <t xml:space="preserve">Documentar los trámites</t>
  </si>
  <si>
    <t xml:space="preserve">Se definieron las líneas base de cada uno de los trámites definidos con meta para el control y seguimiento y se programó para todo el año la agenda de seguimiento de dichos asuntos.
</t>
  </si>
  <si>
    <t xml:space="preserve">Informe de avance del primer y segundo trimestre de 2017.
Portal web de la corporación</t>
  </si>
  <si>
    <t xml:space="preserve">Incluir trámites de los diferentes procesos</t>
  </si>
  <si>
    <t xml:space="preserve">Generación y consulta de Facturas, Estados de cuentas y pagos en líneas a usuarios</t>
  </si>
  <si>
    <t xml:space="preserve">Se realiza seguimiento al estado de cartera</t>
  </si>
  <si>
    <t xml:space="preserve">Actas comité de sostenibilidad contable donde se evalúan los casos presentados para el saneamiento de cartera</t>
  </si>
  <si>
    <t xml:space="preserve">100% de los derechos o C x C de la Corporación</t>
  </si>
  <si>
    <t xml:space="preserve">Activar la opción para pagos y consultas en línea</t>
  </si>
  <si>
    <t xml:space="preserve">Generación de facturación con código de barras</t>
  </si>
  <si>
    <t xml:space="preserve">Desde hace dos años se aplica</t>
  </si>
  <si>
    <t xml:space="preserve">Toda factura tiene código</t>
  </si>
  <si>
    <t xml:space="preserve">Dadas las actuales circunstancias, se sugiere trabajar en la oportunidad de la generación y entrega de las facturas.</t>
  </si>
  <si>
    <t xml:space="preserve">Acceso a la información de Bienes y servicios de la Corporación publicados en la página Web</t>
  </si>
  <si>
    <t xml:space="preserve">Se dispone en el portal web, en el link de NUESTRO MENU, la opción de Servicio al ciudadano.</t>
  </si>
  <si>
    <t xml:space="preserve">Observar el portal web institucional</t>
  </si>
  <si>
    <t xml:space="preserve">Oficina Asesora de Comunicaciones</t>
  </si>
  <si>
    <t xml:space="preserve">Información de Bienes y Servicios en WEB</t>
  </si>
  <si>
    <t xml:space="preserve">Se cuenta con el protocolo de atención al ciudadano</t>
  </si>
  <si>
    <t xml:space="preserve">Atención de PQRS con Formularios diligenciados en línea y 
Mecanismos virtuales de seguimiento al estado de los trámites.</t>
  </si>
  <si>
    <t xml:space="preserve">Se han realizado jornadas de trabajo para actualizar la información en cuanto a la oportunidad de las respuestas a este tipo de documentos.</t>
  </si>
  <si>
    <t xml:space="preserve">http://www.corantioquia.gov.co/sitios/ExtranetCorantioquia/SitePages/Contenido.aspx?IdItem=75</t>
  </si>
  <si>
    <t xml:space="preserve">Subdirección Adminsitrativa - Subdirección de Regionalización </t>
  </si>
  <si>
    <t xml:space="preserve">Formularios de PQRS en línea</t>
  </si>
  <si>
    <t xml:space="preserve">• Generar reglamentación a nivel interno que regule todo el trámite de respuesta a las PQRS. 
• Generar plantillas para respuestas tipo
• Actualizar el procedimiento en el SGI
</t>
  </si>
  <si>
    <t xml:space="preserve">Rendición de cuentas</t>
  </si>
  <si>
    <t xml:space="preserve">Realizar la "devolución" del Plan de Acción 2016-2019 a diferentes actores externosa</t>
  </si>
  <si>
    <t xml:space="preserve">Se llevó a cabo el diseño de la estrategia para la devolución del Plan de Acción 2016-2019 a nivel interno y externo.
Los días 15 y el 23 de Junio de 2016 un equipo de profesionales de la Subdirección de Planeación, se desplazo a las Oficinas Territoriales con la finalidad de realizar la devolución del Plan de Acción 2016-2019 a nivel interno.
Pendiente lo externo
</t>
  </si>
  <si>
    <t xml:space="preserve">En el informe del tercer y cuarto trimestre de 2016, se reporta la devolución del P.A.</t>
  </si>
  <si>
    <t xml:space="preserve">Subdirección de Planeación - Subdirección de Cultura Ambiental - Subdirección de Regionalización - Oficina Asesora de Comunicaciones</t>
  </si>
  <si>
    <t xml:space="preserve">Cronograma para la "Devolución" del Plan de Acción</t>
  </si>
  <si>
    <t xml:space="preserve">Enero - Junio</t>
  </si>
  <si>
    <t xml:space="preserve">La devolución interna se llevó a cabo en el mes de junio de 2016, con el desarrollo de ejercicio de construcción y apropiación con las 8 Oficinas Territoriales y los practicantes de la cohorte 2016-2. 
En la vigencia 2017 se continuará con este proceso a nivel interno y externo con la ejecución de acciones articuladas con las demás dependencias.</t>
  </si>
  <si>
    <t xml:space="preserve">Realizar la Audiencia Pública Audiencia Pública de Seguimiento al Plan De Acción 2016-2019.</t>
  </si>
  <si>
    <t xml:space="preserve">Ya se realizó. </t>
  </si>
  <si>
    <t xml:space="preserve">Se dio cumplimiento a la norma. La Subdirección de Planeación y Cultura Ambiental coordinaron audiencia</t>
  </si>
  <si>
    <t xml:space="preserve">Dirección General-Subdirección de Planeación - Subdirección de Cultura Ambiental - Secretaría General</t>
  </si>
  <si>
    <t xml:space="preserve">Audiencia Realizada</t>
  </si>
  <si>
    <t xml:space="preserve">Abril </t>
  </si>
  <si>
    <t xml:space="preserve">Se cuenta con los registros de convocatorias, asitencia a la audiencia pública, acta sobre el desarrollo de la audiencia y calificación o resultados de evaluación a la misma.</t>
  </si>
  <si>
    <t xml:space="preserve">Promover la participación de actores estratégicos mediante la vinculación de la Red Pégate y otros actores en las Audiencia Pública de Presentación del Plan de acción</t>
  </si>
  <si>
    <t xml:space="preserve">A la presente fecha se seguimiento, se tienen los resultados del seguimiento efectuado al Plan de Acción 2016-2019.</t>
  </si>
  <si>
    <t xml:space="preserve">Se cumple con lo solicitado por la Subdirección de Planeación</t>
  </si>
  <si>
    <t xml:space="preserve">Subdirección de Planeación - Subdirección de Cultura Ambiental</t>
  </si>
  <si>
    <t xml:space="preserve">Encuentro de actores estratégicos y Mesas Ambientales </t>
  </si>
  <si>
    <t xml:space="preserve">Enero- Abril</t>
  </si>
  <si>
    <t xml:space="preserve">Se tienen las evidencias de participación en audiencias públicas</t>
  </si>
  <si>
    <t xml:space="preserve">Dar respuesta oportuna y clara a las solicitudes de información requeridas por la ciudadanía.</t>
  </si>
  <si>
    <t xml:space="preserve">En la audiencia realizada se dio respuesta a las solicitudes de los participantes</t>
  </si>
  <si>
    <t xml:space="preserve">Acta de audiencia</t>
  </si>
  <si>
    <t xml:space="preserve">Respuestas al 100% solicitudes de Información</t>
  </si>
  <si>
    <t xml:space="preserve">Enero- Diciembre 
(Acción Permanente)</t>
  </si>
  <si>
    <t xml:space="preserve">No se tiene aún radicada el acta de la audiencia, que evidencia lo sucedido en la misma.</t>
  </si>
  <si>
    <t xml:space="preserve">Atención al Ciudadano</t>
  </si>
  <si>
    <t xml:space="preserve">Realización de Presencias Institucionales en los municipios de la Jurisdicción</t>
  </si>
  <si>
    <t xml:space="preserve">Se han realizado 19 presencias institucionales al 31 de agosto de 2017 </t>
  </si>
  <si>
    <t xml:space="preserve">Se tiene cronograma para 30  presencias institucionales establecido para la vigencia 2017 </t>
  </si>
  <si>
    <t xml:space="preserve">Subdirección de Regionalización </t>
  </si>
  <si>
    <t xml:space="preserve">Presencias Institucionales </t>
  </si>
  <si>
    <t xml:space="preserve">Enero- Diciembre </t>
  </si>
  <si>
    <t xml:space="preserve">Se viene cumpliendo con la programación establecida desde la Dirección General.
Se cumple con el cronograma establecido.</t>
  </si>
  <si>
    <t xml:space="preserve">Consolidar y Operar los nuevos Puntos de Atención al Ciudadano </t>
  </si>
  <si>
    <t xml:space="preserve">Se fortaleció el punto de atención al ciudadano del municipio de El Bagre adquirido durante la vigencia 2016,  a través de socialización de la existencia y funcionamiento del mismo.</t>
  </si>
  <si>
    <t xml:space="preserve">Informe de avance primer trimestre de 2017. Está en funcionamiento y debidamente dotado el PAC ubicado en el Municipio de El Bagre</t>
  </si>
  <si>
    <t xml:space="preserve">Subdirección de Regionalización - Subdirección Administrativa</t>
  </si>
  <si>
    <t xml:space="preserve">Puntos de Atención al Ciudadano Operando</t>
  </si>
  <si>
    <t xml:space="preserve">Articular los PACs con la atención a PQRs</t>
  </si>
  <si>
    <t xml:space="preserve">Difundir el Portafolio de Servicios Corporativos</t>
  </si>
  <si>
    <t xml:space="preserve">El portal web de la Corporación cuenta con el Menu principal al que puede acceder el usuario para tramitar servicios.</t>
  </si>
  <si>
    <t xml:space="preserve">Subdirección de Regionalización - Oficina Asesora de Comunicaciones</t>
  </si>
  <si>
    <t xml:space="preserve">Portafolio de Servicios en página WEB</t>
  </si>
  <si>
    <t xml:space="preserve">Actualizar la página web conforme a los parámetros establecidos en la Ley de Transparencia. 
Articular el portafolio de la página web corporativa con los formatos de la ventanilla única de tramites
</t>
  </si>
  <si>
    <t xml:space="preserve">Desconcentrar trámites y servicios a través del Canal WEB</t>
  </si>
  <si>
    <t xml:space="preserve">El usuario debe acceder al portal web institucional</t>
  </si>
  <si>
    <t xml:space="preserve">Se recomienda habilitar el pago con plataforma PSE.</t>
  </si>
  <si>
    <t xml:space="preserve">Realizar encuesta de medición de la satisfacción 2017</t>
  </si>
  <si>
    <t xml:space="preserve">No esta definida</t>
  </si>
  <si>
    <t xml:space="preserve">No se reporta avance en nueva encuesta.</t>
  </si>
  <si>
    <t xml:space="preserve">Subdirección Administrativa - Subdirección de Regionalización</t>
  </si>
  <si>
    <t xml:space="preserve">Encuesta de Medición de Satisfacción </t>
  </si>
  <si>
    <t xml:space="preserve">Modificar la actual encuesta que determine el nivel de satisfacción del usuario por la calidad del servicio.
Tabular y analizar los resultados y tomar medidas a partir de los mismos 
</t>
  </si>
  <si>
    <t xml:space="preserve">Capacitación en competencias y habilidades para el servicio al ciudadano.</t>
  </si>
  <si>
    <t xml:space="preserve">No se reporta avance</t>
  </si>
  <si>
    <t xml:space="preserve">Capacitación en  competencias y habilidades para el servicio al ciudadano.</t>
  </si>
  <si>
    <t xml:space="preserve">Julio-Diciembre</t>
  </si>
  <si>
    <t xml:space="preserve">Realizar capacitación en materia de atención al ciudadano a los funcionarios encargados de la misma</t>
  </si>
  <si>
    <t xml:space="preserve">Actualizar  el reglamento interno para la gestión de las peticiones, quejas y reclamos. </t>
  </si>
  <si>
    <t xml:space="preserve">No se tiene</t>
  </si>
  <si>
    <t xml:space="preserve">J:\Control_Interno\2016\Informe PQRS
No se tiene adoptado el reglamento</t>
  </si>
  <si>
    <t xml:space="preserve">Julio</t>
  </si>
  <si>
    <t xml:space="preserve">Está en proceso de elaboración</t>
  </si>
  <si>
    <t xml:space="preserve">Fortalecer la Atención a Peticiones, Quejas y Reclamos</t>
  </si>
  <si>
    <t xml:space="preserve">Ya se cuenta con el Protocolo de Atención al Ciudadano, que se dispone en la web corporativa.</t>
  </si>
  <si>
    <t xml:space="preserve">Al dar en la página web click en servicio al ciudadano, allí se encuentra el protocolo.</t>
  </si>
  <si>
    <t xml:space="preserve">Subdirección Administrativa - Subdirección de Regionalización -  Oficina de Control Interno</t>
  </si>
  <si>
    <t xml:space="preserve">Informe de Seguimiento a las PQR´S</t>
  </si>
  <si>
    <t xml:space="preserve">Marzo - Junio - Septiembre y Diciembre</t>
  </si>
  <si>
    <t xml:space="preserve">Se presentó informe por la Oficina de Control Interno correspondiente al primer semestre de 2017.
Se realizó jornada especial de atención a PQR´s, el sábado 12 de agosto en toda la corporación.</t>
  </si>
  <si>
    <t xml:space="preserve">Transparencia y acceso a la información </t>
  </si>
  <si>
    <t xml:space="preserve">Publicar la información mínima establecida en la Ley 1712 de 2014 </t>
  </si>
  <si>
    <t xml:space="preserve">Al 30 de junio de 2017, se tiene una calificación de avance de 4,53 sobre 5.  </t>
  </si>
  <si>
    <t xml:space="preserve">Avance en el cumplimiento de la Ley de Transparencia. Se mejorará el portal con nuevo diseño.</t>
  </si>
  <si>
    <t xml:space="preserve">Información página WEB actualizada</t>
  </si>
  <si>
    <t xml:space="preserve">Actualizar el normograma corporativo
Asignar un responsable en cada dependencia de reportar la actualización de la página web
</t>
  </si>
  <si>
    <t xml:space="preserve">Responder oportunamente las solicitudes de acceso a la información que presente la ciudadanía ante la entidad</t>
  </si>
  <si>
    <t xml:space="preserve">Se hace seguimiento a las dependencias para respuestas oportunas a la ciudadanía</t>
  </si>
  <si>
    <t xml:space="preserve">Se hacen jornadas de seguimiento a PQR´S</t>
  </si>
  <si>
    <t xml:space="preserve">Respuestas a solicitudes de información</t>
  </si>
  <si>
    <t xml:space="preserve">I:\AÑO 2017\Informes/PQRS, se encuentra el informe del primer semestre de 2017.
Se hace seguimiento a la opoprtunidad de las respuestas</t>
  </si>
  <si>
    <t xml:space="preserve">Actualización del programa de Gestión Documental</t>
  </si>
  <si>
    <t xml:space="preserve">Corantioquia no cuenta con un Programa de gestión documental actualizado, dado que opera con el adoptado mediante la resolución 1122 de 2009. Así mismo, a  la fecha la Corporación no cuenta con una política de gestión documental ajustada a la normatividad que regula a la entidad. </t>
  </si>
  <si>
    <t xml:space="preserve">Compromiso adquirido en la adopción del plan de mejoramiento para la CGR y que se subsana parcialmente con el Contrato CN-1610-100</t>
  </si>
  <si>
    <t xml:space="preserve">Programa de gestión documental actualizado</t>
  </si>
  <si>
    <t xml:space="preserve">Actualizar acto administrativo Resolución 1122 del 6 de marzo de 2009, con el producto del contrato CN-1610-100.</t>
  </si>
  <si>
    <t xml:space="preserve">Realizar eventos de divulgación y socialización sobre la gestión de la Corporación(web, prensa, Radio y TV)</t>
  </si>
  <si>
    <t xml:space="preserve">Se socializan temas especificos en prensa hablada y escrita, así como en TV.</t>
  </si>
  <si>
    <t xml:space="preserve">Se realizan contratos con Universidades y empresas de comunicaciones con el fin de divulgar la información, conocimiento y gestión institucional. </t>
  </si>
  <si>
    <t xml:space="preserve">Eventos realizados para divulgación y socialización de los proyectos y objetivos misionales, así como de los  resultados de la gestión.</t>
  </si>
  <si>
    <t xml:space="preserve">Se realizó audiencia pública con medios de comunicación incluídos y se comunican en la prensa hablada y escrita situaciones específicas propias de la gestión institucional.
En TeleMedellín y TeleAntioquia, se tienen programas de TV donde se informa sobre la gestión y se educa ambientalmente.
Adicionalmente se tienen vínculos con las redes sociales desde el portal web institucional</t>
  </si>
  <si>
    <t xml:space="preserve">Disponer información en la WEB Corporativa que facilite la transparencia institucional de todas sus actuaciones.</t>
  </si>
  <si>
    <t xml:space="preserve">Se realiza evaluación al cumplimiento de la Ley Transparencia</t>
  </si>
  <si>
    <t xml:space="preserve">J:\Control_Interno\2017\TRANSPARENCIA</t>
  </si>
  <si>
    <t xml:space="preserve">Información Publicada</t>
  </si>
  <si>
    <t xml:space="preserve">Se debe actualizar información
El avance en transparencia obtiene una calificación de 4,53</t>
  </si>
  <si>
    <t xml:space="preserve">Informe de accesos a la página web</t>
  </si>
  <si>
    <t xml:space="preserve">No se tiene contador de visitas y se está en rediseño del portal. Se da respuesta a consultas de acuerdo con la capacidad institucional</t>
  </si>
  <si>
    <t xml:space="preserve">Informe con la cantidad de accesos a información a través de la página web</t>
  </si>
  <si>
    <t xml:space="preserve">Implementar  en nuestra página web contador de usuarios que acceden a la misma</t>
  </si>
  <si>
    <t xml:space="preserve">Iniciativas Adicionales</t>
  </si>
  <si>
    <t xml:space="preserve">Fortalecer el conocimiento del Código Disciplinario único</t>
  </si>
  <si>
    <t xml:space="preserve">Se pasó programación desde la Oficina de Control Disciplinario para capacitación a la Dirección General</t>
  </si>
  <si>
    <t xml:space="preserve">No se tienen evidencias</t>
  </si>
  <si>
    <t xml:space="preserve">Oficina de Control Interno Disciplinario</t>
  </si>
  <si>
    <t xml:space="preserve">Capacitación en Código Disciplinario único</t>
  </si>
  <si>
    <t xml:space="preserve">Se recomienda retomar el tema de  las capacitaciones.</t>
  </si>
  <si>
    <t xml:space="preserve">Implementar SECOP II para los asuntos Contractuales de la entidad</t>
  </si>
  <si>
    <t xml:space="preserve">Se cuenta con prueba piloto</t>
  </si>
  <si>
    <t xml:space="preserve">Se trabaja actualmente en el SECOP I. </t>
  </si>
  <si>
    <t xml:space="preserve">Secretaria General</t>
  </si>
  <si>
    <t xml:space="preserve">Procesos contractuales en SECOP II</t>
  </si>
  <si>
    <t xml:space="preserve">Se tiene implementada la prueba piloto en SECOP II durante el primer semestre 2017. Con base en los resultados se elaborará el protocolo respectivo para aplicar en el semestre II-2017 en diferentes modalidades de contratación.</t>
  </si>
  <si>
    <t xml:space="preserve">Aplica para todo el Plan</t>
  </si>
  <si>
    <t xml:space="preserve">Apoyar todas las actividades que requieran la divulgación a través de Web, Intranet o Redes Sociales</t>
  </si>
  <si>
    <t xml:space="preserve">Desde la Oficina de Comunicaciones se brinda el apoyo a las dependencias</t>
  </si>
  <si>
    <t xml:space="preserve">Portal web y CORANET</t>
  </si>
  <si>
    <t xml:space="preserve"> Oficina Asesora de Comunicaciones</t>
  </si>
  <si>
    <t xml:space="preserve">Registro de medios</t>
  </si>
  <si>
    <t xml:space="preserve">Se debe designar en cada dependencia, un interlocutor para que mantenga actualizada la información en la web y redes sociales con la finalidad de democratizar la información de la entidad</t>
  </si>
  <si>
    <t xml:space="preserve">Realizar las investigaciones disciplinarias cuando ellas apliquen y dar alcance a los organos de control cuando haya lugar</t>
  </si>
  <si>
    <t xml:space="preserve">Actualmente no se tienen procesos sobre corrupción</t>
  </si>
  <si>
    <t xml:space="preserve">Información brindada por la Jefa de Oficina de Control Interno Disciplinario</t>
  </si>
  <si>
    <t xml:space="preserve">Control Interno Disciplinario</t>
  </si>
  <si>
    <t xml:space="preserve">Investigaciones</t>
  </si>
  <si>
    <t xml:space="preserve">Se tienen procesos en investigación y aperturados otros sobre diferentes aspectos.</t>
  </si>
  <si>
    <t xml:space="preserve">Sistema de Gestión Integral -SGI-
Estado de la Implementación de los Controles para Minimizar la Presencia de los Riesgos de Corrupción</t>
  </si>
  <si>
    <t xml:space="preserve">Riesgos</t>
  </si>
  <si>
    <t xml:space="preserve">Controles acordados para minimizar los riesgos</t>
  </si>
  <si>
    <t xml:space="preserve">Puntaje por elemento</t>
  </si>
  <si>
    <t xml:space="preserve">Interpretación</t>
  </si>
  <si>
    <t xml:space="preserve">Puntaje del estado de las variables</t>
  </si>
  <si>
    <t xml:space="preserve">Interpretación resultado del estado de la variable</t>
  </si>
  <si>
    <t xml:space="preserve">Consecutivo</t>
  </si>
  <si>
    <t xml:space="preserve">Avance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1"/>
      <name val="Arial"/>
      <family val="2"/>
    </font>
    <font>
      <sz val="14"/>
      <name val="Arial"/>
      <family val="2"/>
    </font>
    <font>
      <sz val="12"/>
      <name val="Arial"/>
      <family val="2"/>
    </font>
    <font>
      <b val="true"/>
      <sz val="14"/>
      <name val="Arial"/>
      <family val="2"/>
    </font>
    <font>
      <b val="true"/>
      <sz val="12"/>
      <name val="Arial"/>
      <family val="2"/>
    </font>
    <font>
      <b val="true"/>
      <sz val="10"/>
      <name val="Arial"/>
      <family val="2"/>
    </font>
    <font>
      <b val="true"/>
      <sz val="14"/>
      <color rgb="FF000000"/>
      <name val="Arial"/>
      <family val="2"/>
    </font>
    <font>
      <sz val="14"/>
      <color rgb="FF000000"/>
      <name val="Arial"/>
      <family val="2"/>
    </font>
    <font>
      <sz val="12"/>
      <color rgb="FF000000"/>
      <name val="Arial"/>
      <family val="2"/>
    </font>
    <font>
      <sz val="8"/>
      <color rgb="FF000000"/>
      <name val="Tahoma"/>
      <family val="2"/>
    </font>
    <font>
      <b val="true"/>
      <sz val="11"/>
      <color rgb="FF000000"/>
      <name val="Arial"/>
      <family val="2"/>
    </font>
    <font>
      <b val="true"/>
      <sz val="11"/>
      <name val="Arial"/>
      <family val="2"/>
    </font>
    <font>
      <u val="single"/>
      <sz val="11"/>
      <color rgb="FF0066CC"/>
      <name val="Calibri"/>
      <family val="2"/>
    </font>
    <font>
      <b val="true"/>
      <sz val="11"/>
      <color rgb="FF000000"/>
      <name val="Calibri"/>
      <family val="2"/>
    </font>
    <font>
      <b val="true"/>
      <sz val="12"/>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justify" vertical="center" textRotation="0" wrapText="true" indent="0" shrinkToFit="false"/>
      <protection locked="true" hidden="false"/>
    </xf>
    <xf numFmtId="164" fontId="6" fillId="5"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4" fillId="0" borderId="0" xfId="19" applyFont="true" applyBorder="true" applyAlignment="true" applyProtection="tru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4" fontId="6" fillId="6" borderId="14"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2" borderId="14" xfId="20" applyFont="true" applyBorder="true" applyAlignment="true" applyProtection="true">
      <alignment horizontal="justify"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8" fontId="11" fillId="7"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3" fillId="8"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8" fontId="11" fillId="6" borderId="1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dxfs count="6">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0</xdr:row>
      <xdr:rowOff>76320</xdr:rowOff>
    </xdr:from>
    <xdr:to>
      <xdr:col>1</xdr:col>
      <xdr:colOff>665280</xdr:colOff>
      <xdr:row>2</xdr:row>
      <xdr:rowOff>152640</xdr:rowOff>
    </xdr:to>
    <xdr:pic>
      <xdr:nvPicPr>
        <xdr:cNvPr id="0" name="Imagen 1" descr=""/>
        <xdr:cNvPicPr/>
      </xdr:nvPicPr>
      <xdr:blipFill>
        <a:blip r:embed="rId1"/>
        <a:srcRect l="0" t="-851" r="0" b="-9960"/>
        <a:stretch/>
      </xdr:blipFill>
      <xdr:spPr>
        <a:xfrm>
          <a:off x="673920" y="76320"/>
          <a:ext cx="78624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6320</xdr:rowOff>
    </xdr:from>
    <xdr:to>
      <xdr:col>1</xdr:col>
      <xdr:colOff>665640</xdr:colOff>
      <xdr:row>2</xdr:row>
      <xdr:rowOff>153000</xdr:rowOff>
    </xdr:to>
    <xdr:pic>
      <xdr:nvPicPr>
        <xdr:cNvPr id="1" name="Imagen 1" descr=""/>
        <xdr:cNvPicPr/>
      </xdr:nvPicPr>
      <xdr:blipFill>
        <a:blip r:embed="rId1"/>
        <a:srcRect l="0" t="-821" r="0" b="-9945"/>
        <a:stretch/>
      </xdr:blipFill>
      <xdr:spPr>
        <a:xfrm>
          <a:off x="583560" y="76320"/>
          <a:ext cx="66564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6960</xdr:rowOff>
    </xdr:from>
    <xdr:to>
      <xdr:col>0</xdr:col>
      <xdr:colOff>748440</xdr:colOff>
      <xdr:row>2</xdr:row>
      <xdr:rowOff>143280</xdr:rowOff>
    </xdr:to>
    <xdr:pic>
      <xdr:nvPicPr>
        <xdr:cNvPr id="2" name="Imagen 1" descr=""/>
        <xdr:cNvPicPr/>
      </xdr:nvPicPr>
      <xdr:blipFill>
        <a:blip r:embed="rId1"/>
        <a:srcRect l="0" t="-851" r="0" b="-9960"/>
        <a:stretch/>
      </xdr:blipFill>
      <xdr:spPr>
        <a:xfrm>
          <a:off x="70560" y="66960"/>
          <a:ext cx="67788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25" colorId="64" zoomScale="91" zoomScaleNormal="91" zoomScalePageLayoutView="100" workbookViewId="0">
      <selection pane="topLeft" activeCell="K21" activeCellId="0" sqref="K21"/>
    </sheetView>
  </sheetViews>
  <sheetFormatPr defaultColWidth="23.41796875" defaultRowHeight="12.75" zeroHeight="false" outlineLevelRow="0" outlineLevelCol="0"/>
  <cols>
    <col collapsed="false" customWidth="true" hidden="false" outlineLevel="0" max="1" min="1" style="1" width="11.28"/>
    <col collapsed="false" customWidth="true" hidden="false" outlineLevel="0" max="2" min="2" style="2" width="16.13"/>
    <col collapsed="false" customWidth="true" hidden="false" outlineLevel="0" max="3" min="3" style="3" width="20.7"/>
    <col collapsed="false" customWidth="true" hidden="false" outlineLevel="0" max="4" min="4" style="4" width="25.7"/>
    <col collapsed="false" customWidth="true" hidden="false" outlineLevel="0" max="5" min="5" style="4" width="20.28"/>
    <col collapsed="false" customWidth="true" hidden="false" outlineLevel="0" max="6" min="6" style="4" width="16.7"/>
    <col collapsed="false" customWidth="true" hidden="false" outlineLevel="0" max="7" min="7" style="5" width="16.7"/>
    <col collapsed="false" customWidth="true" hidden="false" outlineLevel="0" max="8" min="8" style="4" width="11.99"/>
    <col collapsed="false" customWidth="true" hidden="false" outlineLevel="0" max="10" min="9" style="1" width="11.99"/>
    <col collapsed="false" customWidth="true" hidden="false" outlineLevel="0" max="11" min="11" style="6" width="51.28"/>
    <col collapsed="false" customWidth="true" hidden="false" outlineLevel="0" max="12" min="12" style="7" width="39.28"/>
    <col collapsed="false" customWidth="true" hidden="false" outlineLevel="0" max="14" min="13" style="4" width="11.42"/>
    <col collapsed="false" customWidth="true" hidden="false" outlineLevel="0" max="15" min="15" style="4" width="12.56"/>
    <col collapsed="false" customWidth="true" hidden="false" outlineLevel="0" max="254" min="16" style="4" width="11.42"/>
    <col collapsed="false" customWidth="true" hidden="false" outlineLevel="0" max="255" min="255" style="4" width="8.7"/>
    <col collapsed="false" customWidth="false" hidden="false" outlineLevel="0" max="257" min="256" style="4" width="23.41"/>
  </cols>
  <sheetData>
    <row r="1" customFormat="false" ht="18.75" hidden="false" customHeight="true" outlineLevel="0" collapsed="false">
      <c r="A1" s="8"/>
      <c r="B1" s="8"/>
      <c r="C1" s="9" t="s">
        <v>0</v>
      </c>
      <c r="D1" s="9"/>
      <c r="E1" s="9"/>
      <c r="F1" s="9"/>
      <c r="G1" s="9"/>
      <c r="H1" s="9"/>
      <c r="I1" s="9"/>
      <c r="J1" s="9"/>
      <c r="K1" s="10" t="s">
        <v>1</v>
      </c>
      <c r="L1" s="11"/>
      <c r="M1" s="11"/>
      <c r="N1" s="12"/>
    </row>
    <row r="2" customFormat="false" ht="18.75" hidden="false" customHeight="true" outlineLevel="0" collapsed="false">
      <c r="A2" s="8"/>
      <c r="B2" s="8"/>
      <c r="C2" s="9"/>
      <c r="D2" s="9"/>
      <c r="E2" s="9"/>
      <c r="F2" s="9"/>
      <c r="G2" s="9"/>
      <c r="H2" s="9"/>
      <c r="I2" s="9"/>
      <c r="J2" s="9"/>
      <c r="K2" s="13" t="s">
        <v>2</v>
      </c>
      <c r="L2" s="11"/>
      <c r="M2" s="11"/>
      <c r="N2" s="12"/>
    </row>
    <row r="3" customFormat="false" ht="18.75" hidden="false" customHeight="true" outlineLevel="0" collapsed="false">
      <c r="A3" s="8"/>
      <c r="B3" s="8"/>
      <c r="C3" s="9"/>
      <c r="D3" s="9"/>
      <c r="E3" s="9"/>
      <c r="F3" s="9"/>
      <c r="G3" s="9"/>
      <c r="H3" s="9"/>
      <c r="I3" s="9"/>
      <c r="J3" s="9"/>
      <c r="K3" s="14" t="s">
        <v>3</v>
      </c>
      <c r="L3" s="11"/>
      <c r="M3" s="11"/>
      <c r="N3" s="12"/>
    </row>
    <row r="4" customFormat="false" ht="18.75" hidden="false" customHeight="true" outlineLevel="0" collapsed="false">
      <c r="A4" s="15"/>
      <c r="B4" s="15"/>
      <c r="C4" s="15"/>
      <c r="D4" s="15"/>
      <c r="E4" s="15"/>
      <c r="F4" s="15"/>
      <c r="G4" s="15"/>
      <c r="H4" s="15"/>
      <c r="I4" s="15"/>
      <c r="J4" s="15"/>
      <c r="K4" s="15"/>
      <c r="L4" s="11"/>
      <c r="M4" s="11"/>
      <c r="N4" s="12"/>
    </row>
    <row r="5" s="19" customFormat="true" ht="16.5" hidden="false" customHeight="true" outlineLevel="0" collapsed="false">
      <c r="A5" s="16" t="s">
        <v>4</v>
      </c>
      <c r="B5" s="16"/>
      <c r="C5" s="16"/>
      <c r="D5" s="16"/>
      <c r="E5" s="17" t="s">
        <v>5</v>
      </c>
      <c r="F5" s="17"/>
      <c r="G5" s="17"/>
      <c r="H5" s="17"/>
      <c r="I5" s="17"/>
      <c r="J5" s="17"/>
      <c r="K5" s="17"/>
      <c r="L5" s="18"/>
    </row>
    <row r="6" s="19" customFormat="true" ht="111.75" hidden="false" customHeight="true" outlineLevel="0" collapsed="false">
      <c r="A6" s="16"/>
      <c r="B6" s="16"/>
      <c r="C6" s="16"/>
      <c r="D6" s="16"/>
      <c r="E6" s="20" t="s">
        <v>6</v>
      </c>
      <c r="F6" s="20"/>
      <c r="G6" s="21" t="s">
        <v>7</v>
      </c>
      <c r="H6" s="22" t="s">
        <v>8</v>
      </c>
      <c r="I6" s="22"/>
      <c r="J6" s="22"/>
      <c r="K6" s="23" t="s">
        <v>9</v>
      </c>
      <c r="L6" s="18"/>
    </row>
    <row r="7" customFormat="false" ht="37.5" hidden="false" customHeight="true" outlineLevel="0" collapsed="false">
      <c r="A7" s="24" t="s">
        <v>10</v>
      </c>
      <c r="B7" s="24"/>
      <c r="C7" s="24"/>
      <c r="D7" s="24"/>
      <c r="E7" s="24"/>
      <c r="F7" s="24"/>
      <c r="G7" s="24"/>
      <c r="H7" s="24"/>
      <c r="I7" s="24"/>
      <c r="J7" s="24"/>
      <c r="K7" s="24"/>
    </row>
    <row r="8" s="30" customFormat="true" ht="106.5" hidden="false" customHeight="true" outlineLevel="0" collapsed="false">
      <c r="A8" s="25" t="s">
        <v>11</v>
      </c>
      <c r="B8" s="26" t="s">
        <v>12</v>
      </c>
      <c r="C8" s="26" t="s">
        <v>13</v>
      </c>
      <c r="D8" s="26" t="s">
        <v>14</v>
      </c>
      <c r="E8" s="26" t="s">
        <v>15</v>
      </c>
      <c r="F8" s="26" t="s">
        <v>16</v>
      </c>
      <c r="G8" s="27" t="s">
        <v>17</v>
      </c>
      <c r="H8" s="26" t="s">
        <v>18</v>
      </c>
      <c r="I8" s="26" t="s">
        <v>19</v>
      </c>
      <c r="J8" s="26" t="s">
        <v>20</v>
      </c>
      <c r="K8" s="28" t="s">
        <v>21</v>
      </c>
      <c r="L8" s="29"/>
    </row>
    <row r="9" s="39" customFormat="true" ht="150" hidden="false" customHeight="false" outlineLevel="0" collapsed="false">
      <c r="A9" s="31" t="n">
        <v>1</v>
      </c>
      <c r="B9" s="32" t="s">
        <v>22</v>
      </c>
      <c r="C9" s="33" t="s">
        <v>23</v>
      </c>
      <c r="D9" s="33" t="s">
        <v>24</v>
      </c>
      <c r="E9" s="33" t="s">
        <v>25</v>
      </c>
      <c r="F9" s="34" t="s">
        <v>26</v>
      </c>
      <c r="G9" s="35" t="n">
        <v>4</v>
      </c>
      <c r="H9" s="36" t="s">
        <v>27</v>
      </c>
      <c r="I9" s="36" t="s">
        <v>28</v>
      </c>
      <c r="J9" s="32" t="s">
        <v>29</v>
      </c>
      <c r="K9" s="37" t="s">
        <v>30</v>
      </c>
      <c r="L9" s="38"/>
    </row>
    <row r="10" s="39" customFormat="true" ht="165.75" hidden="false" customHeight="false" outlineLevel="0" collapsed="false">
      <c r="A10" s="40" t="n">
        <v>2</v>
      </c>
      <c r="B10" s="41" t="s">
        <v>31</v>
      </c>
      <c r="C10" s="42" t="s">
        <v>32</v>
      </c>
      <c r="D10" s="42" t="s">
        <v>33</v>
      </c>
      <c r="E10" s="42" t="s">
        <v>34</v>
      </c>
      <c r="F10" s="43" t="s">
        <v>26</v>
      </c>
      <c r="G10" s="44" t="n">
        <v>5</v>
      </c>
      <c r="H10" s="45" t="s">
        <v>27</v>
      </c>
      <c r="I10" s="45" t="s">
        <v>35</v>
      </c>
      <c r="J10" s="41" t="s">
        <v>29</v>
      </c>
      <c r="K10" s="46" t="s">
        <v>36</v>
      </c>
      <c r="L10" s="38"/>
    </row>
    <row r="11" s="39" customFormat="true" ht="288" hidden="false" customHeight="true" outlineLevel="0" collapsed="false">
      <c r="A11" s="40" t="n">
        <v>3</v>
      </c>
      <c r="B11" s="41" t="s">
        <v>37</v>
      </c>
      <c r="C11" s="42" t="s">
        <v>38</v>
      </c>
      <c r="D11" s="42" t="s">
        <v>39</v>
      </c>
      <c r="E11" s="42" t="s">
        <v>40</v>
      </c>
      <c r="F11" s="43" t="s">
        <v>41</v>
      </c>
      <c r="G11" s="44" t="n">
        <v>5</v>
      </c>
      <c r="H11" s="45" t="s">
        <v>27</v>
      </c>
      <c r="I11" s="45" t="s">
        <v>42</v>
      </c>
      <c r="J11" s="41" t="s">
        <v>29</v>
      </c>
      <c r="K11" s="46" t="s">
        <v>43</v>
      </c>
      <c r="L11" s="38"/>
    </row>
    <row r="12" s="39" customFormat="true" ht="204" hidden="false" customHeight="false" outlineLevel="0" collapsed="false">
      <c r="A12" s="40" t="n">
        <v>4</v>
      </c>
      <c r="B12" s="41" t="s">
        <v>37</v>
      </c>
      <c r="C12" s="42" t="s">
        <v>44</v>
      </c>
      <c r="D12" s="42" t="s">
        <v>45</v>
      </c>
      <c r="E12" s="42" t="s">
        <v>46</v>
      </c>
      <c r="F12" s="43" t="s">
        <v>47</v>
      </c>
      <c r="G12" s="44" t="n">
        <v>4</v>
      </c>
      <c r="H12" s="45" t="s">
        <v>27</v>
      </c>
      <c r="I12" s="45" t="s">
        <v>48</v>
      </c>
      <c r="J12" s="41" t="s">
        <v>49</v>
      </c>
      <c r="K12" s="46" t="s">
        <v>50</v>
      </c>
      <c r="L12" s="38"/>
    </row>
    <row r="13" s="39" customFormat="true" ht="248.25" hidden="false" customHeight="true" outlineLevel="0" collapsed="false">
      <c r="A13" s="40" t="n">
        <v>5</v>
      </c>
      <c r="B13" s="41" t="s">
        <v>51</v>
      </c>
      <c r="C13" s="42" t="s">
        <v>52</v>
      </c>
      <c r="D13" s="42" t="s">
        <v>53</v>
      </c>
      <c r="E13" s="42" t="s">
        <v>54</v>
      </c>
      <c r="F13" s="43" t="s">
        <v>55</v>
      </c>
      <c r="G13" s="44" t="n">
        <v>5</v>
      </c>
      <c r="H13" s="45" t="s">
        <v>56</v>
      </c>
      <c r="I13" s="45" t="s">
        <v>57</v>
      </c>
      <c r="J13" s="41" t="s">
        <v>49</v>
      </c>
      <c r="K13" s="46" t="s">
        <v>58</v>
      </c>
      <c r="L13" s="38"/>
    </row>
    <row r="14" s="39" customFormat="true" ht="242.25" hidden="false" customHeight="false" outlineLevel="0" collapsed="false">
      <c r="A14" s="40" t="n">
        <v>6</v>
      </c>
      <c r="B14" s="41" t="s">
        <v>51</v>
      </c>
      <c r="C14" s="42" t="s">
        <v>59</v>
      </c>
      <c r="D14" s="42" t="s">
        <v>60</v>
      </c>
      <c r="E14" s="42" t="s">
        <v>61</v>
      </c>
      <c r="F14" s="43" t="s">
        <v>62</v>
      </c>
      <c r="G14" s="44" t="n">
        <v>5</v>
      </c>
      <c r="H14" s="45" t="s">
        <v>63</v>
      </c>
      <c r="I14" s="45" t="s">
        <v>64</v>
      </c>
      <c r="J14" s="41" t="s">
        <v>29</v>
      </c>
      <c r="K14" s="46" t="s">
        <v>65</v>
      </c>
      <c r="L14" s="38"/>
    </row>
    <row r="15" s="39" customFormat="true" ht="242.25" hidden="false" customHeight="false" outlineLevel="0" collapsed="false">
      <c r="A15" s="40" t="n">
        <v>7</v>
      </c>
      <c r="B15" s="41" t="s">
        <v>51</v>
      </c>
      <c r="C15" s="42" t="s">
        <v>66</v>
      </c>
      <c r="D15" s="42" t="s">
        <v>67</v>
      </c>
      <c r="E15" s="42" t="s">
        <v>68</v>
      </c>
      <c r="F15" s="43" t="s">
        <v>26</v>
      </c>
      <c r="G15" s="44" t="n">
        <v>5</v>
      </c>
      <c r="H15" s="45" t="s">
        <v>27</v>
      </c>
      <c r="I15" s="45" t="s">
        <v>69</v>
      </c>
      <c r="J15" s="47" t="s">
        <v>29</v>
      </c>
      <c r="K15" s="46" t="s">
        <v>70</v>
      </c>
      <c r="L15" s="38"/>
    </row>
    <row r="16" s="39" customFormat="true" ht="242.25" hidden="false" customHeight="false" outlineLevel="0" collapsed="false">
      <c r="A16" s="40" t="n">
        <v>8</v>
      </c>
      <c r="B16" s="41" t="s">
        <v>51</v>
      </c>
      <c r="C16" s="42" t="s">
        <v>71</v>
      </c>
      <c r="D16" s="42" t="s">
        <v>72</v>
      </c>
      <c r="E16" s="48" t="s">
        <v>73</v>
      </c>
      <c r="F16" s="43" t="s">
        <v>74</v>
      </c>
      <c r="G16" s="44" t="n">
        <v>4</v>
      </c>
      <c r="H16" s="45" t="s">
        <v>27</v>
      </c>
      <c r="I16" s="45" t="s">
        <v>75</v>
      </c>
      <c r="J16" s="47" t="s">
        <v>49</v>
      </c>
      <c r="K16" s="46" t="s">
        <v>76</v>
      </c>
      <c r="L16" s="38"/>
    </row>
    <row r="17" s="39" customFormat="true" ht="191.25" hidden="false" customHeight="false" outlineLevel="0" collapsed="false">
      <c r="A17" s="40" t="n">
        <v>9</v>
      </c>
      <c r="B17" s="41" t="s">
        <v>77</v>
      </c>
      <c r="C17" s="42" t="s">
        <v>78</v>
      </c>
      <c r="D17" s="42" t="s">
        <v>79</v>
      </c>
      <c r="E17" s="48" t="s">
        <v>80</v>
      </c>
      <c r="F17" s="43" t="s">
        <v>81</v>
      </c>
      <c r="G17" s="44" t="n">
        <v>4</v>
      </c>
      <c r="H17" s="45" t="s">
        <v>27</v>
      </c>
      <c r="I17" s="45" t="s">
        <v>82</v>
      </c>
      <c r="J17" s="47" t="s">
        <v>29</v>
      </c>
      <c r="K17" s="46" t="s">
        <v>83</v>
      </c>
      <c r="L17" s="38"/>
    </row>
    <row r="18" s="39" customFormat="true" ht="150" hidden="false" customHeight="true" outlineLevel="0" collapsed="false">
      <c r="A18" s="40" t="n">
        <v>10</v>
      </c>
      <c r="B18" s="41" t="s">
        <v>84</v>
      </c>
      <c r="C18" s="42" t="s">
        <v>85</v>
      </c>
      <c r="D18" s="42" t="s">
        <v>86</v>
      </c>
      <c r="E18" s="48" t="s">
        <v>87</v>
      </c>
      <c r="F18" s="43" t="s">
        <v>88</v>
      </c>
      <c r="G18" s="44" t="n">
        <v>4</v>
      </c>
      <c r="H18" s="45" t="s">
        <v>89</v>
      </c>
      <c r="I18" s="45" t="s">
        <v>90</v>
      </c>
      <c r="J18" s="47" t="s">
        <v>49</v>
      </c>
      <c r="K18" s="46" t="s">
        <v>91</v>
      </c>
      <c r="L18" s="38"/>
    </row>
    <row r="19" s="39" customFormat="true" ht="191.25" hidden="false" customHeight="false" outlineLevel="0" collapsed="false">
      <c r="A19" s="40" t="n">
        <v>11</v>
      </c>
      <c r="B19" s="41" t="s">
        <v>77</v>
      </c>
      <c r="C19" s="42" t="s">
        <v>92</v>
      </c>
      <c r="D19" s="42" t="s">
        <v>93</v>
      </c>
      <c r="E19" s="48" t="s">
        <v>94</v>
      </c>
      <c r="F19" s="43" t="s">
        <v>95</v>
      </c>
      <c r="G19" s="44" t="n">
        <v>5</v>
      </c>
      <c r="H19" s="45" t="s">
        <v>27</v>
      </c>
      <c r="I19" s="45" t="s">
        <v>96</v>
      </c>
      <c r="J19" s="47" t="s">
        <v>29</v>
      </c>
      <c r="K19" s="46" t="s">
        <v>97</v>
      </c>
      <c r="L19" s="38"/>
    </row>
    <row r="20" s="39" customFormat="true" ht="199.5" hidden="false" customHeight="false" outlineLevel="0" collapsed="false">
      <c r="A20" s="40" t="n">
        <v>12</v>
      </c>
      <c r="B20" s="41" t="s">
        <v>77</v>
      </c>
      <c r="C20" s="42" t="s">
        <v>98</v>
      </c>
      <c r="D20" s="42" t="s">
        <v>99</v>
      </c>
      <c r="E20" s="48" t="s">
        <v>100</v>
      </c>
      <c r="F20" s="43" t="s">
        <v>101</v>
      </c>
      <c r="G20" s="44" t="n">
        <v>4</v>
      </c>
      <c r="H20" s="45" t="s">
        <v>102</v>
      </c>
      <c r="I20" s="45" t="s">
        <v>103</v>
      </c>
      <c r="J20" s="47" t="s">
        <v>49</v>
      </c>
      <c r="K20" s="46" t="s">
        <v>104</v>
      </c>
      <c r="L20" s="38"/>
    </row>
    <row r="21" s="39" customFormat="true" ht="263.25" hidden="false" customHeight="true" outlineLevel="0" collapsed="false">
      <c r="A21" s="49" t="n">
        <v>13</v>
      </c>
      <c r="B21" s="50" t="s">
        <v>77</v>
      </c>
      <c r="C21" s="51" t="s">
        <v>105</v>
      </c>
      <c r="D21" s="51" t="s">
        <v>106</v>
      </c>
      <c r="E21" s="52" t="s">
        <v>107</v>
      </c>
      <c r="F21" s="53" t="s">
        <v>108</v>
      </c>
      <c r="G21" s="54" t="n">
        <v>5</v>
      </c>
      <c r="H21" s="55" t="s">
        <v>109</v>
      </c>
      <c r="I21" s="55" t="s">
        <v>110</v>
      </c>
      <c r="J21" s="56" t="s">
        <v>29</v>
      </c>
      <c r="K21" s="57" t="s">
        <v>111</v>
      </c>
      <c r="L21" s="38"/>
    </row>
    <row r="23" s="1" customFormat="true" ht="30" hidden="false" customHeight="true" outlineLevel="0" collapsed="false">
      <c r="A23" s="58"/>
      <c r="B23" s="59"/>
      <c r="C23" s="60"/>
      <c r="D23" s="61"/>
      <c r="E23" s="61"/>
      <c r="F23" s="61"/>
      <c r="G23" s="62"/>
      <c r="H23" s="63"/>
      <c r="I23" s="63"/>
      <c r="J23" s="64"/>
      <c r="K23" s="63"/>
      <c r="L23" s="7"/>
      <c r="M23" s="4"/>
      <c r="N23" s="4"/>
    </row>
    <row r="24" s="1" customFormat="true" ht="16.5" hidden="false" customHeight="true" outlineLevel="0" collapsed="false">
      <c r="A24" s="58"/>
      <c r="B24" s="59"/>
      <c r="C24" s="65"/>
      <c r="D24" s="65"/>
      <c r="E24" s="65"/>
      <c r="F24" s="65"/>
      <c r="G24" s="66"/>
      <c r="H24" s="63"/>
      <c r="I24" s="63"/>
      <c r="J24" s="64"/>
      <c r="K24" s="63"/>
      <c r="L24" s="7"/>
      <c r="M24" s="4"/>
      <c r="N24" s="4"/>
    </row>
    <row r="25" s="1" customFormat="true" ht="15.75" hidden="false" customHeight="true" outlineLevel="0" collapsed="false">
      <c r="A25" s="58"/>
      <c r="B25" s="59"/>
      <c r="C25" s="65"/>
      <c r="D25" s="65"/>
      <c r="E25" s="65"/>
      <c r="F25" s="65"/>
      <c r="G25" s="66"/>
      <c r="H25" s="63"/>
      <c r="I25" s="63"/>
      <c r="J25" s="64"/>
      <c r="K25" s="63"/>
      <c r="L25" s="7"/>
      <c r="M25" s="4"/>
      <c r="N25" s="4"/>
    </row>
    <row r="26" s="1" customFormat="true" ht="21.75" hidden="false" customHeight="true" outlineLevel="0" collapsed="false">
      <c r="A26" s="58"/>
      <c r="B26" s="59"/>
      <c r="C26" s="60"/>
      <c r="D26" s="61"/>
      <c r="E26" s="61"/>
      <c r="F26" s="61"/>
      <c r="G26" s="62"/>
      <c r="H26" s="63"/>
      <c r="I26" s="63"/>
      <c r="J26" s="64"/>
      <c r="K26" s="63"/>
      <c r="L26" s="7"/>
      <c r="M26" s="4"/>
      <c r="N26" s="4"/>
    </row>
    <row r="27" customFormat="false" ht="15" hidden="false" customHeight="true" outlineLevel="0" collapsed="false"/>
    <row r="28" customFormat="false" ht="40.5" hidden="false" customHeight="true" outlineLevel="0" collapsed="false">
      <c r="D28" s="67" t="s">
        <v>112</v>
      </c>
      <c r="E28" s="67"/>
      <c r="F28" s="67"/>
      <c r="G28" s="66" t="n">
        <f aca="false">AVERAGE(G9:G21)</f>
        <v>4.53846153846154</v>
      </c>
      <c r="H28" s="68"/>
      <c r="I28" s="69"/>
      <c r="K28" s="70"/>
    </row>
    <row r="29" customFormat="false" ht="18.75" hidden="false" customHeight="false" outlineLevel="0" collapsed="false">
      <c r="K29" s="70"/>
    </row>
    <row r="30" customFormat="false" ht="48" hidden="false" customHeight="true" outlineLevel="0" collapsed="false">
      <c r="B30" s="71" t="s">
        <v>113</v>
      </c>
      <c r="C30" s="71"/>
      <c r="D30" s="71"/>
      <c r="I30" s="69"/>
      <c r="K30" s="70"/>
    </row>
    <row r="31" customFormat="false" ht="25.5" hidden="false" customHeight="true" outlineLevel="0" collapsed="false">
      <c r="B31" s="71"/>
      <c r="C31" s="71"/>
      <c r="D31" s="71"/>
    </row>
    <row r="32" customFormat="false" ht="14.25" hidden="false" customHeight="false" outlineLevel="0" collapsed="false">
      <c r="B32" s="72" t="s">
        <v>114</v>
      </c>
      <c r="C32" s="72"/>
      <c r="D32" s="72"/>
    </row>
    <row r="33" customFormat="false" ht="11.25" hidden="false" customHeight="true" outlineLevel="0" collapsed="false">
      <c r="B33" s="73"/>
      <c r="C33" s="74"/>
      <c r="D33" s="75"/>
    </row>
    <row r="34" customFormat="false" ht="14.25" hidden="false" customHeight="false" outlineLevel="0" collapsed="false">
      <c r="B34" s="72" t="s">
        <v>115</v>
      </c>
      <c r="C34" s="72"/>
      <c r="D34" s="72"/>
    </row>
    <row r="35" customFormat="false" ht="12.75" hidden="false" customHeight="false" outlineLevel="0" collapsed="false">
      <c r="B35" s="73"/>
      <c r="C35" s="74"/>
      <c r="D35" s="75"/>
    </row>
    <row r="36" customFormat="false" ht="14.25" hidden="false" customHeight="false" outlineLevel="0" collapsed="false">
      <c r="B36" s="72" t="s">
        <v>116</v>
      </c>
      <c r="C36" s="72"/>
      <c r="D36" s="72"/>
    </row>
    <row r="37" customFormat="false" ht="14.25" hidden="false" customHeight="false" outlineLevel="0" collapsed="false">
      <c r="B37" s="76"/>
      <c r="C37" s="74"/>
      <c r="D37" s="75"/>
    </row>
    <row r="38" customFormat="false" ht="15" hidden="false" customHeight="true" outlineLevel="0" collapsed="false">
      <c r="B38" s="77" t="s">
        <v>117</v>
      </c>
      <c r="C38" s="77"/>
      <c r="D38" s="77"/>
    </row>
    <row r="41" customFormat="false" ht="15.75" hidden="false" customHeight="false" outlineLevel="0" collapsed="false">
      <c r="A41" s="78" t="s">
        <v>118</v>
      </c>
      <c r="B41" s="78"/>
      <c r="C41" s="78"/>
    </row>
    <row r="42" customFormat="false" ht="15" hidden="false" customHeight="false" outlineLevel="0" collapsed="false">
      <c r="A42" s="79" t="s">
        <v>119</v>
      </c>
      <c r="B42" s="79"/>
      <c r="C42" s="79"/>
    </row>
  </sheetData>
  <mergeCells count="18">
    <mergeCell ref="A1:B3"/>
    <mergeCell ref="C1:J3"/>
    <mergeCell ref="A4:K4"/>
    <mergeCell ref="A5:D6"/>
    <mergeCell ref="E5:K5"/>
    <mergeCell ref="E6:F6"/>
    <mergeCell ref="H6:J6"/>
    <mergeCell ref="A7:K7"/>
    <mergeCell ref="C24:F24"/>
    <mergeCell ref="C25:F25"/>
    <mergeCell ref="D28:F28"/>
    <mergeCell ref="B30:D31"/>
    <mergeCell ref="B32:D32"/>
    <mergeCell ref="B34:D34"/>
    <mergeCell ref="B36:D36"/>
    <mergeCell ref="B38:D38"/>
    <mergeCell ref="A41:C41"/>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1:E43"/>
    </sheetView>
  </sheetViews>
  <sheetFormatPr defaultColWidth="11.5625" defaultRowHeight="14.25" zeroHeight="false" outlineLevelRow="0" outlineLevelCol="0"/>
  <cols>
    <col collapsed="false" customWidth="true" hidden="false" outlineLevel="0" max="1" min="1" style="80" width="8.28"/>
    <col collapsed="false" customWidth="true" hidden="false" outlineLevel="0" max="2" min="2" style="80" width="16.28"/>
    <col collapsed="false" customWidth="true" hidden="false" outlineLevel="0" max="4" min="3" style="80" width="33.28"/>
    <col collapsed="false" customWidth="true" hidden="false" outlineLevel="0" max="5" min="5" style="81" width="33.28"/>
    <col collapsed="false" customWidth="true" hidden="false" outlineLevel="0" max="6" min="6" style="80" width="9.56"/>
    <col collapsed="false" customWidth="true" hidden="false" outlineLevel="0" max="7" min="7" style="81" width="10.28"/>
    <col collapsed="false" customWidth="true" hidden="false" outlineLevel="0" max="8" min="8" style="80" width="13.41"/>
    <col collapsed="false" customWidth="true" hidden="false" outlineLevel="0" max="9" min="9" style="80" width="10.99"/>
    <col collapsed="false" customWidth="true" hidden="false" outlineLevel="0" max="10" min="10" style="81" width="9.56"/>
    <col collapsed="false" customWidth="true" hidden="false" outlineLevel="0" max="11" min="11" style="81" width="33.28"/>
    <col collapsed="false" customWidth="false" hidden="false" outlineLevel="0" max="257" min="12" style="80" width="11.56"/>
  </cols>
  <sheetData>
    <row r="1" customFormat="false" ht="14.25" hidden="false" customHeight="true" outlineLevel="0" collapsed="false">
      <c r="A1" s="8"/>
      <c r="B1" s="8"/>
      <c r="C1" s="82" t="s">
        <v>0</v>
      </c>
      <c r="D1" s="82"/>
      <c r="E1" s="82"/>
      <c r="F1" s="82"/>
      <c r="G1" s="82"/>
      <c r="H1" s="82"/>
      <c r="I1" s="82"/>
      <c r="J1" s="82"/>
      <c r="K1" s="10" t="s">
        <v>1</v>
      </c>
    </row>
    <row r="2" customFormat="false" ht="14.25" hidden="false" customHeight="false" outlineLevel="0" collapsed="false">
      <c r="A2" s="8"/>
      <c r="B2" s="8"/>
      <c r="C2" s="82"/>
      <c r="D2" s="82"/>
      <c r="E2" s="82"/>
      <c r="F2" s="82"/>
      <c r="G2" s="82"/>
      <c r="H2" s="82"/>
      <c r="I2" s="82"/>
      <c r="J2" s="82"/>
      <c r="K2" s="13" t="s">
        <v>2</v>
      </c>
    </row>
    <row r="3" customFormat="false" ht="14.25" hidden="false" customHeight="false" outlineLevel="0" collapsed="false">
      <c r="A3" s="8"/>
      <c r="B3" s="8"/>
      <c r="C3" s="82"/>
      <c r="D3" s="82"/>
      <c r="E3" s="82"/>
      <c r="F3" s="82"/>
      <c r="G3" s="82"/>
      <c r="H3" s="82"/>
      <c r="I3" s="82"/>
      <c r="J3" s="82"/>
      <c r="K3" s="14" t="s">
        <v>3</v>
      </c>
    </row>
    <row r="4" customFormat="false" ht="18.75" hidden="false" customHeight="false" outlineLevel="0" collapsed="false">
      <c r="A4" s="15"/>
      <c r="B4" s="15"/>
      <c r="C4" s="15"/>
      <c r="D4" s="15"/>
      <c r="E4" s="15"/>
      <c r="F4" s="15"/>
      <c r="G4" s="15"/>
      <c r="H4" s="15"/>
      <c r="I4" s="15"/>
      <c r="J4" s="15"/>
      <c r="K4" s="15"/>
    </row>
    <row r="5" customFormat="false" ht="33.6" hidden="false" customHeight="true" outlineLevel="0" collapsed="false">
      <c r="A5" s="83" t="s">
        <v>120</v>
      </c>
      <c r="B5" s="83"/>
      <c r="C5" s="83"/>
      <c r="D5" s="83"/>
      <c r="E5" s="83"/>
      <c r="F5" s="83"/>
      <c r="G5" s="83"/>
      <c r="H5" s="83"/>
      <c r="I5" s="83"/>
      <c r="J5" s="83"/>
      <c r="K5" s="83"/>
      <c r="L5" s="84"/>
    </row>
    <row r="6" customFormat="false" ht="120" hidden="false" customHeight="false" outlineLevel="0" collapsed="false">
      <c r="A6" s="85" t="s">
        <v>121</v>
      </c>
      <c r="B6" s="86" t="s">
        <v>122</v>
      </c>
      <c r="C6" s="86" t="s">
        <v>123</v>
      </c>
      <c r="D6" s="86" t="s">
        <v>124</v>
      </c>
      <c r="E6" s="87" t="s">
        <v>125</v>
      </c>
      <c r="F6" s="86" t="s">
        <v>16</v>
      </c>
      <c r="G6" s="87" t="s">
        <v>126</v>
      </c>
      <c r="H6" s="86" t="s">
        <v>127</v>
      </c>
      <c r="I6" s="86" t="s">
        <v>128</v>
      </c>
      <c r="J6" s="87" t="s">
        <v>129</v>
      </c>
      <c r="K6" s="88" t="s">
        <v>130</v>
      </c>
      <c r="L6" s="84"/>
    </row>
    <row r="7" customFormat="false" ht="114" hidden="false" customHeight="true" outlineLevel="0" collapsed="false">
      <c r="A7" s="89" t="n">
        <v>1</v>
      </c>
      <c r="B7" s="90" t="s">
        <v>131</v>
      </c>
      <c r="C7" s="91" t="s">
        <v>132</v>
      </c>
      <c r="D7" s="91" t="s">
        <v>133</v>
      </c>
      <c r="E7" s="92" t="s">
        <v>134</v>
      </c>
      <c r="F7" s="93" t="s">
        <v>135</v>
      </c>
      <c r="G7" s="94" t="n">
        <v>5</v>
      </c>
      <c r="H7" s="95" t="s">
        <v>136</v>
      </c>
      <c r="I7" s="95" t="s">
        <v>137</v>
      </c>
      <c r="J7" s="96" t="n">
        <v>1</v>
      </c>
      <c r="K7" s="97" t="s">
        <v>138</v>
      </c>
      <c r="L7" s="84"/>
    </row>
    <row r="8" customFormat="false" ht="128.25" hidden="false" customHeight="false" outlineLevel="0" collapsed="false">
      <c r="A8" s="89"/>
      <c r="B8" s="90"/>
      <c r="C8" s="91" t="s">
        <v>139</v>
      </c>
      <c r="D8" s="91" t="s">
        <v>140</v>
      </c>
      <c r="E8" s="92" t="s">
        <v>141</v>
      </c>
      <c r="F8" s="93"/>
      <c r="G8" s="94" t="n">
        <v>4</v>
      </c>
      <c r="H8" s="95"/>
      <c r="I8" s="95"/>
      <c r="J8" s="96" t="n">
        <v>0.8</v>
      </c>
      <c r="K8" s="97" t="s">
        <v>142</v>
      </c>
      <c r="L8" s="84"/>
    </row>
    <row r="9" customFormat="false" ht="99.75" hidden="false" customHeight="false" outlineLevel="0" collapsed="false">
      <c r="A9" s="89"/>
      <c r="B9" s="90"/>
      <c r="C9" s="91" t="s">
        <v>143</v>
      </c>
      <c r="D9" s="91" t="s">
        <v>144</v>
      </c>
      <c r="E9" s="92" t="s">
        <v>145</v>
      </c>
      <c r="F9" s="93"/>
      <c r="G9" s="94" t="n">
        <v>4</v>
      </c>
      <c r="H9" s="95"/>
      <c r="I9" s="95"/>
      <c r="J9" s="96" t="n">
        <v>0.8</v>
      </c>
      <c r="K9" s="97" t="s">
        <v>146</v>
      </c>
      <c r="L9" s="84"/>
    </row>
    <row r="10" customFormat="false" ht="57" hidden="false" customHeight="false" outlineLevel="0" collapsed="false">
      <c r="A10" s="89"/>
      <c r="B10" s="90"/>
      <c r="C10" s="91" t="s">
        <v>147</v>
      </c>
      <c r="D10" s="91" t="s">
        <v>148</v>
      </c>
      <c r="E10" s="92" t="s">
        <v>149</v>
      </c>
      <c r="F10" s="91" t="s">
        <v>26</v>
      </c>
      <c r="G10" s="94" t="n">
        <v>4</v>
      </c>
      <c r="H10" s="95" t="s">
        <v>150</v>
      </c>
      <c r="I10" s="95"/>
      <c r="J10" s="96" t="n">
        <v>0.8</v>
      </c>
      <c r="K10" s="97" t="s">
        <v>151</v>
      </c>
      <c r="L10" s="84"/>
    </row>
    <row r="11" customFormat="false" ht="71.25" hidden="false" customHeight="false" outlineLevel="0" collapsed="false">
      <c r="A11" s="89"/>
      <c r="B11" s="90"/>
      <c r="C11" s="91" t="s">
        <v>152</v>
      </c>
      <c r="D11" s="91" t="s">
        <v>153</v>
      </c>
      <c r="E11" s="92" t="s">
        <v>154</v>
      </c>
      <c r="F11" s="91" t="s">
        <v>26</v>
      </c>
      <c r="G11" s="94" t="n">
        <v>5</v>
      </c>
      <c r="H11" s="95" t="s">
        <v>150</v>
      </c>
      <c r="I11" s="95"/>
      <c r="J11" s="96" t="n">
        <v>1</v>
      </c>
      <c r="K11" s="97" t="s">
        <v>155</v>
      </c>
      <c r="L11" s="84"/>
    </row>
    <row r="12" customFormat="false" ht="71.25" hidden="false" customHeight="false" outlineLevel="0" collapsed="false">
      <c r="A12" s="89"/>
      <c r="B12" s="90"/>
      <c r="C12" s="91" t="s">
        <v>156</v>
      </c>
      <c r="D12" s="91" t="s">
        <v>157</v>
      </c>
      <c r="E12" s="98" t="s">
        <v>158</v>
      </c>
      <c r="F12" s="91" t="s">
        <v>159</v>
      </c>
      <c r="G12" s="94" t="n">
        <v>5</v>
      </c>
      <c r="H12" s="95" t="s">
        <v>160</v>
      </c>
      <c r="I12" s="95"/>
      <c r="J12" s="96" t="n">
        <v>1</v>
      </c>
      <c r="K12" s="97" t="s">
        <v>161</v>
      </c>
      <c r="L12" s="84"/>
    </row>
    <row r="13" customFormat="false" ht="114" hidden="false" customHeight="false" outlineLevel="0" collapsed="false">
      <c r="A13" s="89"/>
      <c r="B13" s="90"/>
      <c r="C13" s="91" t="s">
        <v>162</v>
      </c>
      <c r="D13" s="91" t="s">
        <v>163</v>
      </c>
      <c r="E13" s="92" t="s">
        <v>164</v>
      </c>
      <c r="F13" s="91" t="s">
        <v>165</v>
      </c>
      <c r="G13" s="94" t="n">
        <v>4</v>
      </c>
      <c r="H13" s="95" t="s">
        <v>166</v>
      </c>
      <c r="I13" s="95"/>
      <c r="J13" s="99" t="n">
        <v>0.8</v>
      </c>
      <c r="K13" s="97" t="s">
        <v>167</v>
      </c>
      <c r="L13" s="84"/>
    </row>
    <row r="14" customFormat="false" ht="256.5" hidden="false" customHeight="true" outlineLevel="0" collapsed="false">
      <c r="A14" s="89" t="n">
        <v>2</v>
      </c>
      <c r="B14" s="90" t="s">
        <v>168</v>
      </c>
      <c r="C14" s="100" t="s">
        <v>169</v>
      </c>
      <c r="D14" s="91" t="s">
        <v>170</v>
      </c>
      <c r="E14" s="92" t="s">
        <v>171</v>
      </c>
      <c r="F14" s="100" t="s">
        <v>172</v>
      </c>
      <c r="G14" s="94" t="n">
        <v>5</v>
      </c>
      <c r="H14" s="101" t="s">
        <v>173</v>
      </c>
      <c r="I14" s="101" t="s">
        <v>174</v>
      </c>
      <c r="J14" s="99" t="n">
        <v>1</v>
      </c>
      <c r="K14" s="97" t="s">
        <v>175</v>
      </c>
      <c r="L14" s="84"/>
    </row>
    <row r="15" customFormat="false" ht="213.75" hidden="false" customHeight="false" outlineLevel="0" collapsed="false">
      <c r="A15" s="89"/>
      <c r="B15" s="90"/>
      <c r="C15" s="100" t="s">
        <v>176</v>
      </c>
      <c r="D15" s="91" t="s">
        <v>177</v>
      </c>
      <c r="E15" s="92" t="s">
        <v>178</v>
      </c>
      <c r="F15" s="100" t="s">
        <v>179</v>
      </c>
      <c r="G15" s="94" t="n">
        <v>5</v>
      </c>
      <c r="H15" s="101" t="s">
        <v>180</v>
      </c>
      <c r="I15" s="101" t="s">
        <v>181</v>
      </c>
      <c r="J15" s="99" t="n">
        <v>1</v>
      </c>
      <c r="K15" s="97" t="s">
        <v>182</v>
      </c>
      <c r="L15" s="84"/>
    </row>
    <row r="16" customFormat="false" ht="128.25" hidden="false" customHeight="false" outlineLevel="0" collapsed="false">
      <c r="A16" s="89"/>
      <c r="B16" s="90"/>
      <c r="C16" s="100" t="s">
        <v>183</v>
      </c>
      <c r="D16" s="91" t="s">
        <v>184</v>
      </c>
      <c r="E16" s="92" t="s">
        <v>185</v>
      </c>
      <c r="F16" s="100" t="s">
        <v>186</v>
      </c>
      <c r="G16" s="94" t="n">
        <v>5</v>
      </c>
      <c r="H16" s="101" t="s">
        <v>187</v>
      </c>
      <c r="I16" s="101" t="s">
        <v>188</v>
      </c>
      <c r="J16" s="99" t="n">
        <v>1</v>
      </c>
      <c r="K16" s="97" t="s">
        <v>189</v>
      </c>
      <c r="L16" s="84"/>
    </row>
    <row r="17" customFormat="false" ht="71.25" hidden="false" customHeight="false" outlineLevel="0" collapsed="false">
      <c r="A17" s="89"/>
      <c r="B17" s="90"/>
      <c r="C17" s="100" t="s">
        <v>190</v>
      </c>
      <c r="D17" s="91" t="s">
        <v>191</v>
      </c>
      <c r="E17" s="92" t="s">
        <v>192</v>
      </c>
      <c r="F17" s="100" t="s">
        <v>135</v>
      </c>
      <c r="G17" s="94" t="n">
        <v>5</v>
      </c>
      <c r="H17" s="101" t="s">
        <v>193</v>
      </c>
      <c r="I17" s="101" t="s">
        <v>194</v>
      </c>
      <c r="J17" s="99" t="n">
        <v>1</v>
      </c>
      <c r="K17" s="97" t="s">
        <v>195</v>
      </c>
      <c r="L17" s="84"/>
    </row>
    <row r="18" customFormat="false" ht="71.25" hidden="false" customHeight="true" outlineLevel="0" collapsed="false">
      <c r="A18" s="89" t="n">
        <v>3</v>
      </c>
      <c r="B18" s="90" t="s">
        <v>196</v>
      </c>
      <c r="C18" s="100" t="s">
        <v>197</v>
      </c>
      <c r="D18" s="91" t="s">
        <v>198</v>
      </c>
      <c r="E18" s="92" t="s">
        <v>199</v>
      </c>
      <c r="F18" s="100" t="s">
        <v>200</v>
      </c>
      <c r="G18" s="94" t="n">
        <v>5</v>
      </c>
      <c r="H18" s="101" t="s">
        <v>201</v>
      </c>
      <c r="I18" s="101" t="s">
        <v>202</v>
      </c>
      <c r="J18" s="99" t="n">
        <v>1</v>
      </c>
      <c r="K18" s="97" t="s">
        <v>203</v>
      </c>
      <c r="L18" s="84"/>
    </row>
    <row r="19" customFormat="false" ht="114" hidden="false" customHeight="false" outlineLevel="0" collapsed="false">
      <c r="A19" s="89"/>
      <c r="B19" s="90"/>
      <c r="C19" s="100" t="s">
        <v>204</v>
      </c>
      <c r="D19" s="91" t="s">
        <v>205</v>
      </c>
      <c r="E19" s="92" t="s">
        <v>206</v>
      </c>
      <c r="F19" s="100" t="s">
        <v>207</v>
      </c>
      <c r="G19" s="94" t="n">
        <v>4</v>
      </c>
      <c r="H19" s="102" t="s">
        <v>208</v>
      </c>
      <c r="I19" s="101" t="s">
        <v>194</v>
      </c>
      <c r="J19" s="99" t="n">
        <v>0.8</v>
      </c>
      <c r="K19" s="97" t="s">
        <v>209</v>
      </c>
      <c r="L19" s="84"/>
    </row>
    <row r="20" customFormat="false" ht="128.25" hidden="false" customHeight="true" outlineLevel="0" collapsed="false">
      <c r="A20" s="89"/>
      <c r="B20" s="90"/>
      <c r="C20" s="100" t="s">
        <v>210</v>
      </c>
      <c r="D20" s="91" t="s">
        <v>211</v>
      </c>
      <c r="E20" s="98" t="s">
        <v>158</v>
      </c>
      <c r="F20" s="101" t="s">
        <v>212</v>
      </c>
      <c r="G20" s="94" t="n">
        <v>4</v>
      </c>
      <c r="H20" s="101" t="s">
        <v>213</v>
      </c>
      <c r="I20" s="101" t="s">
        <v>194</v>
      </c>
      <c r="J20" s="99" t="n">
        <v>0.8</v>
      </c>
      <c r="K20" s="97" t="s">
        <v>214</v>
      </c>
      <c r="L20" s="84"/>
    </row>
    <row r="21" customFormat="false" ht="28.5" hidden="false" customHeight="false" outlineLevel="0" collapsed="false">
      <c r="A21" s="89"/>
      <c r="B21" s="90"/>
      <c r="C21" s="100" t="s">
        <v>215</v>
      </c>
      <c r="D21" s="91" t="s">
        <v>216</v>
      </c>
      <c r="E21" s="98" t="s">
        <v>158</v>
      </c>
      <c r="F21" s="101"/>
      <c r="G21" s="94" t="n">
        <v>4</v>
      </c>
      <c r="H21" s="101"/>
      <c r="I21" s="101"/>
      <c r="J21" s="99" t="n">
        <v>0.8</v>
      </c>
      <c r="K21" s="97" t="s">
        <v>217</v>
      </c>
      <c r="L21" s="84"/>
    </row>
    <row r="22" customFormat="false" ht="128.25" hidden="false" customHeight="false" outlineLevel="0" collapsed="false">
      <c r="A22" s="89"/>
      <c r="B22" s="90"/>
      <c r="C22" s="100" t="s">
        <v>218</v>
      </c>
      <c r="D22" s="91" t="s">
        <v>219</v>
      </c>
      <c r="E22" s="92" t="s">
        <v>220</v>
      </c>
      <c r="F22" s="100" t="s">
        <v>221</v>
      </c>
      <c r="G22" s="94" t="n">
        <v>2</v>
      </c>
      <c r="H22" s="101" t="s">
        <v>222</v>
      </c>
      <c r="I22" s="101" t="s">
        <v>194</v>
      </c>
      <c r="J22" s="99" t="n">
        <v>0</v>
      </c>
      <c r="K22" s="97" t="s">
        <v>223</v>
      </c>
      <c r="L22" s="84"/>
    </row>
    <row r="23" customFormat="false" ht="114" hidden="false" customHeight="false" outlineLevel="0" collapsed="false">
      <c r="A23" s="89"/>
      <c r="B23" s="90"/>
      <c r="C23" s="100" t="s">
        <v>224</v>
      </c>
      <c r="D23" s="91" t="s">
        <v>219</v>
      </c>
      <c r="E23" s="92" t="s">
        <v>225</v>
      </c>
      <c r="F23" s="100" t="s">
        <v>74</v>
      </c>
      <c r="G23" s="94" t="n">
        <v>2</v>
      </c>
      <c r="H23" s="101" t="s">
        <v>226</v>
      </c>
      <c r="I23" s="101" t="s">
        <v>227</v>
      </c>
      <c r="J23" s="99" t="n">
        <v>0.5</v>
      </c>
      <c r="K23" s="97" t="s">
        <v>228</v>
      </c>
      <c r="L23" s="84"/>
    </row>
    <row r="24" customFormat="false" ht="114" hidden="false" customHeight="false" outlineLevel="0" collapsed="false">
      <c r="A24" s="89"/>
      <c r="B24" s="90"/>
      <c r="C24" s="100" t="s">
        <v>229</v>
      </c>
      <c r="D24" s="91" t="s">
        <v>230</v>
      </c>
      <c r="E24" s="92" t="s">
        <v>231</v>
      </c>
      <c r="F24" s="100" t="s">
        <v>74</v>
      </c>
      <c r="G24" s="94" t="n">
        <v>2</v>
      </c>
      <c r="H24" s="101" t="s">
        <v>229</v>
      </c>
      <c r="I24" s="101" t="s">
        <v>232</v>
      </c>
      <c r="J24" s="99" t="n">
        <v>0.4</v>
      </c>
      <c r="K24" s="97" t="s">
        <v>233</v>
      </c>
      <c r="L24" s="84"/>
    </row>
    <row r="25" customFormat="false" ht="171" hidden="false" customHeight="false" outlineLevel="0" collapsed="false">
      <c r="A25" s="89"/>
      <c r="B25" s="90"/>
      <c r="C25" s="100" t="s">
        <v>234</v>
      </c>
      <c r="D25" s="91" t="s">
        <v>235</v>
      </c>
      <c r="E25" s="92" t="s">
        <v>236</v>
      </c>
      <c r="F25" s="100" t="s">
        <v>237</v>
      </c>
      <c r="G25" s="94" t="n">
        <v>4</v>
      </c>
      <c r="H25" s="101" t="s">
        <v>238</v>
      </c>
      <c r="I25" s="101" t="s">
        <v>239</v>
      </c>
      <c r="J25" s="99" t="n">
        <v>0.8</v>
      </c>
      <c r="K25" s="97" t="s">
        <v>240</v>
      </c>
      <c r="L25" s="84"/>
    </row>
    <row r="26" customFormat="false" ht="99.75" hidden="false" customHeight="true" outlineLevel="0" collapsed="false">
      <c r="A26" s="89" t="n">
        <v>4</v>
      </c>
      <c r="B26" s="90" t="s">
        <v>241</v>
      </c>
      <c r="C26" s="91" t="s">
        <v>242</v>
      </c>
      <c r="D26" s="91" t="s">
        <v>243</v>
      </c>
      <c r="E26" s="92" t="s">
        <v>244</v>
      </c>
      <c r="F26" s="100" t="s">
        <v>135</v>
      </c>
      <c r="G26" s="94" t="n">
        <v>4</v>
      </c>
      <c r="H26" s="101" t="s">
        <v>245</v>
      </c>
      <c r="I26" s="101" t="s">
        <v>194</v>
      </c>
      <c r="J26" s="99" t="n">
        <v>0.8</v>
      </c>
      <c r="K26" s="97" t="s">
        <v>246</v>
      </c>
      <c r="L26" s="84"/>
    </row>
    <row r="27" customFormat="false" ht="85.5" hidden="false" customHeight="false" outlineLevel="0" collapsed="false">
      <c r="A27" s="89"/>
      <c r="B27" s="90"/>
      <c r="C27" s="100" t="s">
        <v>247</v>
      </c>
      <c r="D27" s="91" t="s">
        <v>248</v>
      </c>
      <c r="E27" s="92" t="s">
        <v>249</v>
      </c>
      <c r="F27" s="100" t="s">
        <v>135</v>
      </c>
      <c r="G27" s="94" t="n">
        <v>4</v>
      </c>
      <c r="H27" s="101" t="s">
        <v>250</v>
      </c>
      <c r="I27" s="101" t="s">
        <v>194</v>
      </c>
      <c r="J27" s="99" t="n">
        <v>0.8</v>
      </c>
      <c r="K27" s="97" t="s">
        <v>251</v>
      </c>
      <c r="L27" s="84"/>
    </row>
    <row r="28" customFormat="false" ht="142.5" hidden="false" customHeight="false" outlineLevel="0" collapsed="false">
      <c r="A28" s="89"/>
      <c r="B28" s="90"/>
      <c r="C28" s="100" t="s">
        <v>252</v>
      </c>
      <c r="D28" s="91" t="s">
        <v>253</v>
      </c>
      <c r="E28" s="92" t="s">
        <v>254</v>
      </c>
      <c r="F28" s="100" t="s">
        <v>74</v>
      </c>
      <c r="G28" s="94" t="n">
        <v>4</v>
      </c>
      <c r="H28" s="101" t="s">
        <v>255</v>
      </c>
      <c r="I28" s="101" t="s">
        <v>232</v>
      </c>
      <c r="J28" s="99" t="n">
        <v>0.8</v>
      </c>
      <c r="K28" s="97" t="s">
        <v>256</v>
      </c>
      <c r="L28" s="84"/>
    </row>
    <row r="29" customFormat="false" ht="213.75" hidden="false" customHeight="false" outlineLevel="0" collapsed="false">
      <c r="A29" s="89"/>
      <c r="B29" s="90"/>
      <c r="C29" s="91" t="s">
        <v>257</v>
      </c>
      <c r="D29" s="91" t="s">
        <v>258</v>
      </c>
      <c r="E29" s="92" t="s">
        <v>259</v>
      </c>
      <c r="F29" s="100" t="s">
        <v>159</v>
      </c>
      <c r="G29" s="94" t="n">
        <v>5</v>
      </c>
      <c r="H29" s="101" t="s">
        <v>260</v>
      </c>
      <c r="I29" s="101" t="s">
        <v>194</v>
      </c>
      <c r="J29" s="99" t="n">
        <v>1</v>
      </c>
      <c r="K29" s="97" t="s">
        <v>261</v>
      </c>
      <c r="L29" s="84"/>
    </row>
    <row r="30" customFormat="false" ht="71.25" hidden="false" customHeight="false" outlineLevel="0" collapsed="false">
      <c r="A30" s="89"/>
      <c r="B30" s="90"/>
      <c r="C30" s="91" t="s">
        <v>262</v>
      </c>
      <c r="D30" s="91" t="s">
        <v>263</v>
      </c>
      <c r="E30" s="92" t="s">
        <v>264</v>
      </c>
      <c r="F30" s="100" t="s">
        <v>159</v>
      </c>
      <c r="G30" s="94" t="n">
        <v>5</v>
      </c>
      <c r="H30" s="101" t="s">
        <v>265</v>
      </c>
      <c r="I30" s="101" t="s">
        <v>194</v>
      </c>
      <c r="J30" s="99" t="n">
        <v>1</v>
      </c>
      <c r="K30" s="97" t="s">
        <v>266</v>
      </c>
      <c r="L30" s="84"/>
    </row>
    <row r="31" customFormat="false" ht="99.75" hidden="false" customHeight="false" outlineLevel="0" collapsed="false">
      <c r="A31" s="89"/>
      <c r="B31" s="90"/>
      <c r="C31" s="100" t="s">
        <v>267</v>
      </c>
      <c r="D31" s="91" t="s">
        <v>230</v>
      </c>
      <c r="E31" s="92" t="s">
        <v>268</v>
      </c>
      <c r="F31" s="100" t="s">
        <v>159</v>
      </c>
      <c r="G31" s="94" t="n">
        <v>3</v>
      </c>
      <c r="H31" s="101" t="s">
        <v>269</v>
      </c>
      <c r="I31" s="101" t="s">
        <v>194</v>
      </c>
      <c r="J31" s="99" t="n">
        <v>0.6</v>
      </c>
      <c r="K31" s="97" t="s">
        <v>270</v>
      </c>
      <c r="L31" s="84"/>
    </row>
    <row r="32" customFormat="false" ht="85.5" hidden="false" customHeight="true" outlineLevel="0" collapsed="false">
      <c r="A32" s="89" t="n">
        <v>5</v>
      </c>
      <c r="B32" s="90" t="s">
        <v>271</v>
      </c>
      <c r="C32" s="91" t="s">
        <v>272</v>
      </c>
      <c r="D32" s="91" t="s">
        <v>273</v>
      </c>
      <c r="E32" s="92" t="s">
        <v>274</v>
      </c>
      <c r="F32" s="91" t="s">
        <v>275</v>
      </c>
      <c r="G32" s="94" t="n">
        <v>3</v>
      </c>
      <c r="H32" s="95" t="s">
        <v>276</v>
      </c>
      <c r="I32" s="95" t="s">
        <v>227</v>
      </c>
      <c r="J32" s="99" t="n">
        <v>0.6</v>
      </c>
      <c r="K32" s="97" t="s">
        <v>277</v>
      </c>
      <c r="L32" s="84"/>
    </row>
    <row r="33" customFormat="false" ht="114" hidden="false" customHeight="false" outlineLevel="0" collapsed="false">
      <c r="A33" s="89"/>
      <c r="B33" s="90"/>
      <c r="C33" s="91" t="s">
        <v>278</v>
      </c>
      <c r="D33" s="91" t="s">
        <v>279</v>
      </c>
      <c r="E33" s="92" t="s">
        <v>280</v>
      </c>
      <c r="F33" s="91" t="s">
        <v>281</v>
      </c>
      <c r="G33" s="94" t="n">
        <v>5</v>
      </c>
      <c r="H33" s="95" t="s">
        <v>282</v>
      </c>
      <c r="I33" s="95" t="s">
        <v>194</v>
      </c>
      <c r="J33" s="99" t="n">
        <v>1</v>
      </c>
      <c r="K33" s="97" t="s">
        <v>283</v>
      </c>
      <c r="L33" s="84"/>
    </row>
    <row r="34" customFormat="false" ht="99.75" hidden="false" customHeight="true" outlineLevel="0" collapsed="false">
      <c r="A34" s="103" t="n">
        <v>6</v>
      </c>
      <c r="B34" s="104" t="s">
        <v>284</v>
      </c>
      <c r="C34" s="100" t="s">
        <v>285</v>
      </c>
      <c r="D34" s="91" t="s">
        <v>286</v>
      </c>
      <c r="E34" s="92" t="s">
        <v>287</v>
      </c>
      <c r="F34" s="102" t="s">
        <v>288</v>
      </c>
      <c r="G34" s="94" t="n">
        <v>4</v>
      </c>
      <c r="H34" s="101" t="s">
        <v>289</v>
      </c>
      <c r="I34" s="101" t="s">
        <v>194</v>
      </c>
      <c r="J34" s="99" t="n">
        <v>0.8</v>
      </c>
      <c r="K34" s="97" t="s">
        <v>290</v>
      </c>
      <c r="L34" s="84"/>
    </row>
    <row r="35" customFormat="false" ht="72" hidden="false" customHeight="false" outlineLevel="0" collapsed="false">
      <c r="A35" s="103"/>
      <c r="B35" s="104"/>
      <c r="C35" s="105" t="s">
        <v>291</v>
      </c>
      <c r="D35" s="105" t="s">
        <v>292</v>
      </c>
      <c r="E35" s="106" t="s">
        <v>293</v>
      </c>
      <c r="F35" s="107" t="s">
        <v>294</v>
      </c>
      <c r="G35" s="108" t="n">
        <v>5</v>
      </c>
      <c r="H35" s="109" t="s">
        <v>295</v>
      </c>
      <c r="I35" s="109" t="s">
        <v>194</v>
      </c>
      <c r="J35" s="110" t="n">
        <v>1</v>
      </c>
      <c r="K35" s="111" t="s">
        <v>296</v>
      </c>
      <c r="L35" s="84"/>
    </row>
    <row r="37" customFormat="false" ht="15" hidden="false" customHeight="false" outlineLevel="0" collapsed="false"/>
    <row r="38" customFormat="false" ht="18.75" hidden="false" customHeight="true" outlineLevel="0" collapsed="false">
      <c r="D38" s="67" t="s">
        <v>112</v>
      </c>
      <c r="E38" s="67"/>
      <c r="F38" s="67"/>
      <c r="G38" s="112" t="n">
        <f aca="false">AVERAGE(G7:G35)</f>
        <v>4.13793103448276</v>
      </c>
    </row>
    <row r="41" customFormat="false" ht="15.75" hidden="false" customHeight="false" outlineLevel="0" collapsed="false">
      <c r="B41" s="78" t="s">
        <v>118</v>
      </c>
      <c r="C41" s="78"/>
      <c r="D41" s="78"/>
    </row>
    <row r="42" customFormat="false" ht="14.25" hidden="false" customHeight="false" outlineLevel="0" collapsed="false">
      <c r="B42" s="113" t="s">
        <v>119</v>
      </c>
      <c r="C42" s="113"/>
      <c r="D42" s="113"/>
    </row>
    <row r="57" customFormat="false" ht="14.25" hidden="false" customHeight="false" outlineLevel="0" collapsed="false">
      <c r="L57" s="80" t="n">
        <v>5</v>
      </c>
      <c r="M57" s="80" t="n">
        <v>100</v>
      </c>
    </row>
    <row r="58" customFormat="false" ht="14.25" hidden="false" customHeight="false" outlineLevel="0" collapsed="false">
      <c r="M58" s="80" t="n">
        <v>60</v>
      </c>
    </row>
  </sheetData>
  <mergeCells count="25">
    <mergeCell ref="A1:B3"/>
    <mergeCell ref="C1:J3"/>
    <mergeCell ref="A4:K4"/>
    <mergeCell ref="A5:K5"/>
    <mergeCell ref="A7:A13"/>
    <mergeCell ref="B7:B13"/>
    <mergeCell ref="F7:F9"/>
    <mergeCell ref="H7:H9"/>
    <mergeCell ref="I7:I13"/>
    <mergeCell ref="A14:A17"/>
    <mergeCell ref="B14:B17"/>
    <mergeCell ref="A18:A25"/>
    <mergeCell ref="B18:B25"/>
    <mergeCell ref="F20:F21"/>
    <mergeCell ref="H20:H21"/>
    <mergeCell ref="I20:I21"/>
    <mergeCell ref="A26:A31"/>
    <mergeCell ref="B26:B31"/>
    <mergeCell ref="A32:A33"/>
    <mergeCell ref="B32:B33"/>
    <mergeCell ref="A34:A35"/>
    <mergeCell ref="B34:B35"/>
    <mergeCell ref="D38:F38"/>
    <mergeCell ref="B41:D41"/>
    <mergeCell ref="B42:D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96484375" defaultRowHeight="15" zeroHeight="false" outlineLevelRow="0" outlineLevelCol="0"/>
  <cols>
    <col collapsed="false" customWidth="true" hidden="false" outlineLevel="0" max="1" min="1" style="0" width="35.42"/>
    <col collapsed="false" customWidth="true" hidden="false" outlineLevel="0" max="2" min="2" style="0" width="72.7"/>
    <col collapsed="false" customWidth="true" hidden="false" outlineLevel="0" max="3" min="3" style="0" width="17.99"/>
    <col collapsed="false" customWidth="true" hidden="false" outlineLevel="0" max="4" min="4" style="0" width="20.99"/>
    <col collapsed="false" customWidth="true" hidden="false" outlineLevel="0" max="5" min="5" style="0" width="20.56"/>
    <col collapsed="false" customWidth="true" hidden="false" outlineLevel="0" max="6" min="6" style="0" width="24.41"/>
  </cols>
  <sheetData>
    <row r="1" s="117" customFormat="true" ht="15" hidden="false" customHeight="true" outlineLevel="0" collapsed="false">
      <c r="A1" s="114"/>
      <c r="B1" s="115" t="s">
        <v>297</v>
      </c>
      <c r="C1" s="115"/>
      <c r="D1" s="115"/>
      <c r="E1" s="115"/>
      <c r="F1" s="116" t="s">
        <v>1</v>
      </c>
    </row>
    <row r="2" s="117" customFormat="true" ht="15" hidden="false" customHeight="false" outlineLevel="0" collapsed="false">
      <c r="A2" s="114"/>
      <c r="B2" s="115"/>
      <c r="C2" s="115"/>
      <c r="D2" s="115"/>
      <c r="E2" s="115"/>
      <c r="F2" s="116" t="s">
        <v>2</v>
      </c>
    </row>
    <row r="3" s="117" customFormat="true" ht="15.75" hidden="false" customHeight="false" outlineLevel="0" collapsed="false">
      <c r="A3" s="114"/>
      <c r="B3" s="115"/>
      <c r="C3" s="115"/>
      <c r="D3" s="115"/>
      <c r="E3" s="115"/>
      <c r="F3" s="116" t="s">
        <v>3</v>
      </c>
    </row>
    <row r="4" s="117" customFormat="true" ht="45.75" hidden="false" customHeight="false" outlineLevel="0" collapsed="false">
      <c r="A4" s="118" t="s">
        <v>298</v>
      </c>
      <c r="B4" s="118" t="s">
        <v>299</v>
      </c>
      <c r="C4" s="119" t="s">
        <v>300</v>
      </c>
      <c r="D4" s="119" t="s">
        <v>301</v>
      </c>
      <c r="E4" s="119" t="s">
        <v>302</v>
      </c>
      <c r="F4" s="120" t="s">
        <v>303</v>
      </c>
    </row>
    <row r="5" customFormat="false" ht="25.5" hidden="false" customHeight="false" outlineLevel="0" collapsed="false">
      <c r="A5" s="121" t="str">
        <f aca="false">+'Mapa Riesgo de Corrupción'!C9</f>
        <v>Sobreestimación del valor de cobro de los derechos económicos Corporativos</v>
      </c>
      <c r="B5" s="122" t="str">
        <f aca="false">+'Mapa Riesgo de Corrupción'!E9</f>
        <v>Dar continuidad al  procedimiento de Cobro
Actualizar Resolución de Tarifas Corporativas</v>
      </c>
      <c r="C5" s="123" t="n">
        <f aca="false">+'Mapa Riesgo de Corrupción'!G9</f>
        <v>4</v>
      </c>
      <c r="D5" s="124" t="str">
        <f aca="false">IF(C5&lt;2,"INSUFICIENCIA CRITICA",IF(C5&lt;3,"INSUFICIENTE",IF(C5&lt;4,"ADECUADO","SATISFACTORIO")))</f>
        <v>SATISFACTORIO</v>
      </c>
      <c r="E5" s="125" t="n">
        <f aca="false">(AVERAGE(C5:C17))</f>
        <v>4.53846153846154</v>
      </c>
      <c r="F5" s="126" t="str">
        <f aca="false">IF(E5&lt;2,"INSUFICIENCIA CRITICA",IF(E5&lt;3,"INSUFICIENTE",IF(E5&lt;4,"ADECUADO","SATISFACTORIO")))</f>
        <v>SATISFACTORIO</v>
      </c>
    </row>
    <row r="6" customFormat="false" ht="76.5" hidden="false" customHeight="false" outlineLevel="0" collapsed="false">
      <c r="A6" s="127" t="str">
        <f aca="false">+'Mapa Riesgo de Corrupción'!C10</f>
        <v>Pago doble de obligaciones Corporativas</v>
      </c>
      <c r="B6" s="128" t="str">
        <f aca="false">+'Mapa Riesgo de Corrupción'!E10</f>
        <v>Continuar con los controles automáticos de verificaciones de obligaciones canceladas
Continuar trasferencias electrónicas automáticas
Continuar el seguimiento a Control de Pagos</v>
      </c>
      <c r="C6" s="129" t="n">
        <f aca="false">+'Mapa Riesgo de Corrupción'!G10</f>
        <v>5</v>
      </c>
      <c r="D6" s="130" t="str">
        <f aca="false">IF(C6&lt;2,"INSUFICIENCIA CRITICA",IF(C6&lt;3,"INSUFICIENTE",IF(C6&lt;4,"ADECUADO","SATISFACTORIO")))</f>
        <v>SATISFACTORIO</v>
      </c>
      <c r="E6" s="125"/>
      <c r="F6" s="126"/>
    </row>
    <row r="7" customFormat="false" ht="89.25" hidden="false" customHeight="false" outlineLevel="0" collapsed="false">
      <c r="A7" s="127" t="str">
        <f aca="false">+'Mapa Riesgo de Corrupción'!C11</f>
        <v>Revisión inadecuada de la documentación necesaria en la etapa pre-contractual</v>
      </c>
      <c r="B7" s="128" t="str">
        <f aca="false">+'Mapa Riesgo de Corrupción'!E11</f>
        <v>Conformación de Comité Técnico Evaluador
Actualizar Manuales de Supervisión y Contratación
Capacitación al personal de apoyo al proceso de contratación. 
Aprobación de procesos contractuales por parte de los Comites de Contratación</v>
      </c>
      <c r="C7" s="129" t="n">
        <f aca="false">+'Mapa Riesgo de Corrupción'!G11</f>
        <v>5</v>
      </c>
      <c r="D7" s="130" t="str">
        <f aca="false">IF(C7&lt;2,"INSUFICIENCIA CRITICA",IF(C7&lt;3,"INSUFICIENTE",IF(C7&lt;4,"ADECUADO","SATISFACTORIO")))</f>
        <v>SATISFACTORIO</v>
      </c>
      <c r="E7" s="125"/>
      <c r="F7" s="126"/>
    </row>
    <row r="8" customFormat="false" ht="15.75" hidden="false" customHeight="false" outlineLevel="0" collapsed="false">
      <c r="A8" s="127" t="str">
        <f aca="false">+'Mapa Riesgo de Corrupción'!C12</f>
        <v>Dar, Ofrecer o recibir dádivas</v>
      </c>
      <c r="B8" s="128" t="str">
        <f aca="false">+'Mapa Riesgo de Corrupción'!E12</f>
        <v>Capacitación en autocontrol, legalidad y manejo de recursos públicos</v>
      </c>
      <c r="C8" s="129" t="n">
        <f aca="false">+'Mapa Riesgo de Corrupción'!G12</f>
        <v>4</v>
      </c>
      <c r="D8" s="130" t="str">
        <f aca="false">IF(C8&lt;2,"INSUFICIENCIA CRITICA",IF(C8&lt;3,"INSUFICIENTE",IF(C8&lt;4,"ADECUADO","SATISFACTORIO")))</f>
        <v>SATISFACTORIO</v>
      </c>
      <c r="E8" s="125"/>
      <c r="F8" s="126"/>
    </row>
    <row r="9" customFormat="false" ht="76.5" hidden="false" customHeight="false" outlineLevel="0" collapsed="false">
      <c r="A9" s="127" t="str">
        <f aca="false">+'Mapa Riesgo de Corrupción'!C13</f>
        <v>Direccionamiento de un proceso contractual al limitar un perfil a una persona natural o jurídica específica</v>
      </c>
      <c r="B9" s="128" t="str">
        <f aca="false">+'Mapa Riesgo de Corrupción'!E13</f>
        <v>Atender lineamientos de la Agencia Nacional Colombia Compra eficiente
Verificar la existencia y cumplimiento de los controles  en el Manual de Contratación para evitar favorecimientos 
Convocar a veedurías ciudadanas</v>
      </c>
      <c r="C9" s="129" t="n">
        <f aca="false">+'Mapa Riesgo de Corrupción'!G13</f>
        <v>5</v>
      </c>
      <c r="D9" s="130" t="str">
        <f aca="false">IF(C9&lt;2,"INSUFICIENCIA CRITICA",IF(C9&lt;3,"INSUFICIENTE",IF(C9&lt;4,"ADECUADO","SATISFACTORIO")))</f>
        <v>SATISFACTORIO</v>
      </c>
      <c r="E9" s="125"/>
      <c r="F9" s="126"/>
    </row>
    <row r="10" customFormat="false" ht="76.5" hidden="false" customHeight="false" outlineLevel="0" collapsed="false">
      <c r="A10" s="127" t="str">
        <f aca="false">+'Mapa Riesgo de Corrupción'!C14</f>
        <v>Recepción de bienes y servicios sin el cumplimiento de los requisitos pactados</v>
      </c>
      <c r="B10" s="128" t="str">
        <f aca="false">+'Mapa Riesgo de Corrupción'!E14</f>
        <v>Cumplimiento ley 1474/11
Cumplimiento lineamientos del manual de Contratación
Realizar actas de recibo 
Lista de chequeo de liquidación contractual</v>
      </c>
      <c r="C10" s="129" t="n">
        <f aca="false">+'Mapa Riesgo de Corrupción'!G14</f>
        <v>5</v>
      </c>
      <c r="D10" s="130" t="str">
        <f aca="false">IF(C10&lt;2,"INSUFICIENCIA CRITICA",IF(C10&lt;3,"INSUFICIENTE",IF(C10&lt;4,"ADECUADO","SATISFACTORIO")))</f>
        <v>SATISFACTORIO</v>
      </c>
      <c r="E10" s="125"/>
      <c r="F10" s="126"/>
    </row>
    <row r="11" customFormat="false" ht="25.5" hidden="false" customHeight="false" outlineLevel="0" collapsed="false">
      <c r="A11" s="127" t="str">
        <f aca="false">+'Mapa Riesgo de Corrupción'!C15</f>
        <v>Autorizar pagos sin el cumplimiento de los requisitos legales para ello</v>
      </c>
      <c r="B11" s="128" t="str">
        <f aca="false">+'Mapa Riesgo de Corrupción'!E15</f>
        <v>Realizar seguimiento a Control de Pagos</v>
      </c>
      <c r="C11" s="129" t="n">
        <f aca="false">+'Mapa Riesgo de Corrupción'!G15</f>
        <v>5</v>
      </c>
      <c r="D11" s="130" t="str">
        <f aca="false">IF(C11&lt;2,"INSUFICIENCIA CRITICA",IF(C11&lt;3,"INSUFICIENTE",IF(C11&lt;4,"ADECUADO","SATISFACTORIO")))</f>
        <v>SATISFACTORIO</v>
      </c>
      <c r="E11" s="125"/>
      <c r="F11" s="126"/>
    </row>
    <row r="12" customFormat="false" ht="38.25" hidden="false" customHeight="false" outlineLevel="0" collapsed="false">
      <c r="A12" s="127" t="str">
        <f aca="false">+'Mapa Riesgo de Corrupción'!C16</f>
        <v>Uso indebido de información física y electrónica de los asuntos institucionales</v>
      </c>
      <c r="B12" s="128" t="str">
        <f aca="false">+'Mapa Riesgo de Corrupción'!E16</f>
        <v>Continuar aplicando protocolos para el uso de la información física y Digital Corporativa</v>
      </c>
      <c r="C12" s="129" t="n">
        <f aca="false">+'Mapa Riesgo de Corrupción'!G16</f>
        <v>4</v>
      </c>
      <c r="D12" s="130" t="str">
        <f aca="false">IF(C12&lt;2,"INSUFICIENCIA CRITICA",IF(C12&lt;3,"INSUFICIENTE",IF(C12&lt;4,"ADECUADO","SATISFACTORIO")))</f>
        <v>SATISFACTORIO</v>
      </c>
      <c r="E12" s="125"/>
      <c r="F12" s="126"/>
    </row>
    <row r="13" customFormat="false" ht="89.25" hidden="false" customHeight="false" outlineLevel="0" collapsed="false">
      <c r="A13" s="127" t="str">
        <f aca="false">+'Mapa Riesgo de Corrupción'!C17</f>
        <v>Indebida custodia de los documentos propios de la Corporación</v>
      </c>
      <c r="B13" s="128" t="str">
        <f aca="false">+'Mapa Riesgo de Corrupción'!E17</f>
        <v>Mejorar los espacios para la custodia de la información
Actualizar los procedimientos de acceso a la información
Implementar las polìticas del Archivo General de la Nación
Actualizar tablas de retención Documental</v>
      </c>
      <c r="C13" s="129" t="n">
        <f aca="false">+'Mapa Riesgo de Corrupción'!G17</f>
        <v>4</v>
      </c>
      <c r="D13" s="130" t="str">
        <f aca="false">IF(C13&lt;2,"INSUFICIENCIA CRITICA",IF(C13&lt;3,"INSUFICIENTE",IF(C13&lt;4,"ADECUADO","SATISFACTORIO")))</f>
        <v>SATISFACTORIO</v>
      </c>
      <c r="E13" s="125"/>
      <c r="F13" s="126"/>
    </row>
    <row r="14" customFormat="false" ht="25.5" hidden="false" customHeight="false" outlineLevel="0" collapsed="false">
      <c r="A14" s="127" t="str">
        <f aca="false">+'Mapa Riesgo de Corrupción'!C18</f>
        <v>Vencimiento de términos</v>
      </c>
      <c r="B14" s="128" t="str">
        <f aca="false">+'Mapa Riesgo de Corrupción'!E18</f>
        <v>Generación de alertas en los procesos (Fortalecimiento Administrativo y Financiero y Administración de los recursos naturales renovables)</v>
      </c>
      <c r="C14" s="129" t="n">
        <f aca="false">+'Mapa Riesgo de Corrupción'!G18</f>
        <v>4</v>
      </c>
      <c r="D14" s="130" t="str">
        <f aca="false">IF(C14&lt;2,"INSUFICIENCIA CRITICA",IF(C14&lt;3,"INSUFICIENTE",IF(C14&lt;4,"ADECUADO","SATISFACTORIO")))</f>
        <v>SATISFACTORIO</v>
      </c>
      <c r="E14" s="125"/>
      <c r="F14" s="126"/>
    </row>
    <row r="15" customFormat="false" ht="38.25" hidden="false" customHeight="false" outlineLevel="0" collapsed="false">
      <c r="A15" s="127" t="str">
        <f aca="false">+'Mapa Riesgo de Corrupción'!C19</f>
        <v>Aplicación indebida de la norma</v>
      </c>
      <c r="B15" s="128" t="str">
        <f aca="false">+'Mapa Riesgo de Corrupción'!E19</f>
        <v>Realizar procesos de capacitación
Expedir lineamientos y directrices </v>
      </c>
      <c r="C15" s="129" t="n">
        <f aca="false">+'Mapa Riesgo de Corrupción'!G19</f>
        <v>5</v>
      </c>
      <c r="D15" s="130" t="str">
        <f aca="false">IF(C15&lt;2,"INSUFICIENCIA CRITICA",IF(C15&lt;3,"INSUFICIENTE",IF(C15&lt;4,"ADECUADO","SATISFACTORIO")))</f>
        <v>SATISFACTORIO</v>
      </c>
      <c r="E15" s="125"/>
      <c r="F15" s="126"/>
    </row>
    <row r="16" customFormat="false" ht="51" hidden="false" customHeight="false" outlineLevel="0" collapsed="false">
      <c r="A16" s="127" t="str">
        <f aca="false">+'Mapa Riesgo de Corrupción'!C20</f>
        <v>Destinación indebida de los bienes y recursos corporativos</v>
      </c>
      <c r="B16" s="128" t="str">
        <f aca="false">+'Mapa Riesgo de Corrupción'!E20</f>
        <v>Incluir en los procesos de inducción y reinducción información sobre compromiso institucional respecto al uso de los bienes de la Entidad o al servicio de ella.
Verificación del uso y destinación debida de los bienes a través de inventarios</v>
      </c>
      <c r="C16" s="129" t="n">
        <f aca="false">+'Mapa Riesgo de Corrupción'!G20</f>
        <v>4</v>
      </c>
      <c r="D16" s="130" t="str">
        <f aca="false">IF(C16&lt;2,"INSUFICIENCIA CRITICA",IF(C16&lt;3,"INSUFICIENTE",IF(C16&lt;4,"ADECUADO","SATISFACTORIO")))</f>
        <v>SATISFACTORIO</v>
      </c>
      <c r="E16" s="125"/>
      <c r="F16" s="126"/>
    </row>
    <row r="17" customFormat="false" ht="25.5" hidden="false" customHeight="false" outlineLevel="0" collapsed="false">
      <c r="A17" s="127" t="str">
        <f aca="false">+'Mapa Riesgo de Corrupción'!C21</f>
        <v>Sobreestimación de los precios de bienes y servicios adquiridos</v>
      </c>
      <c r="B17" s="128" t="str">
        <f aca="false">+'Mapa Riesgo de Corrupción'!E21</f>
        <v>Cumplimiento lineamientos del manual de Contratación (Sondeo de Mercados - Análisis del Sector)</v>
      </c>
      <c r="C17" s="129" t="n">
        <f aca="false">+'Mapa Riesgo de Corrupción'!G21</f>
        <v>5</v>
      </c>
      <c r="D17" s="130" t="str">
        <f aca="false">IF(C17&lt;2,"INSUFICIENCIA CRITICA",IF(C17&lt;3,"INSUFICIENTE",IF(C17&lt;4,"ADECUADO","SATISFACTORIO")))</f>
        <v>SATISFACTORIO</v>
      </c>
      <c r="E17" s="125"/>
      <c r="F17" s="126"/>
    </row>
    <row r="18" customFormat="false" ht="15.75" hidden="false" customHeight="false" outlineLevel="0" collapsed="false">
      <c r="A18" s="131" t="str">
        <f aca="false">+'Componentes atención ciudadano'!A5:K5</f>
        <v>Componentes de Atención al Ciudadano</v>
      </c>
      <c r="B18" s="131"/>
      <c r="C18" s="131"/>
      <c r="D18" s="131"/>
      <c r="E18" s="131"/>
      <c r="F18" s="131"/>
    </row>
    <row r="19" customFormat="false" ht="18" hidden="false" customHeight="false" outlineLevel="0" collapsed="false">
      <c r="A19" s="132" t="s">
        <v>304</v>
      </c>
      <c r="B19" s="132" t="s">
        <v>122</v>
      </c>
      <c r="C19" s="129" t="s">
        <v>305</v>
      </c>
      <c r="D19" s="133" t="s">
        <v>301</v>
      </c>
      <c r="E19" s="134"/>
      <c r="F19" s="135"/>
    </row>
    <row r="20" customFormat="false" ht="15.75" hidden="false" customHeight="false" outlineLevel="0" collapsed="false">
      <c r="A20" s="136" t="n">
        <v>1</v>
      </c>
      <c r="B20" s="128" t="s">
        <v>131</v>
      </c>
      <c r="C20" s="129" t="n">
        <f aca="false">+AVERAGE('Componentes atención ciudadano'!G7:G13)</f>
        <v>4.42857142857143</v>
      </c>
      <c r="D20" s="130" t="str">
        <f aca="false">IF(C20&lt;2,"INSUFICIENCIA CRITICA",IF(C20&lt;3,"INSUFICIENTE",IF(C20&lt;4,"ADECUADO","SATISFACTORIO")))</f>
        <v>SATISFACTORIO</v>
      </c>
      <c r="E20" s="137" t="n">
        <f aca="false">'Componentes atención ciudadano'!G38</f>
        <v>4.13793103448276</v>
      </c>
      <c r="F20" s="138" t="str">
        <f aca="false">IF(E20&lt;2,"INSUFICIENCIA CRITICA",IF(E20&lt;3,"INSUFICIENTE",IF(E20&lt;4,"ADECUADO","SATISFACTORIO")))</f>
        <v>SATISFACTORIO</v>
      </c>
    </row>
    <row r="21" customFormat="false" ht="15.75" hidden="false" customHeight="false" outlineLevel="0" collapsed="false">
      <c r="A21" s="136" t="n">
        <v>2</v>
      </c>
      <c r="B21" s="128" t="s">
        <v>168</v>
      </c>
      <c r="C21" s="129" t="n">
        <f aca="false">+AVERAGE('Componentes atención ciudadano'!G14:G17)</f>
        <v>5</v>
      </c>
      <c r="D21" s="130" t="str">
        <f aca="false">IF(C21&lt;2,"INSUFICIENCIA CRITICA",IF(C21&lt;3,"INSUFICIENTE",IF(C21&lt;4,"ADECUADO","SATISFACTORIO")))</f>
        <v>SATISFACTORIO</v>
      </c>
      <c r="E21" s="137"/>
      <c r="F21" s="138"/>
    </row>
    <row r="22" customFormat="false" ht="15.75" hidden="false" customHeight="false" outlineLevel="0" collapsed="false">
      <c r="A22" s="136" t="n">
        <v>3</v>
      </c>
      <c r="B22" s="128" t="s">
        <v>196</v>
      </c>
      <c r="C22" s="129" t="n">
        <f aca="false">+AVERAGE('Componentes atención ciudadano'!G18:G25)</f>
        <v>3.375</v>
      </c>
      <c r="D22" s="130" t="str">
        <f aca="false">IF(C22&lt;2,"INSUFICIENCIA CRITICA",IF(C22&lt;3,"INSUFICIENTE",IF(C22&lt;4,"ADECUADO","SATISFACTORIO")))</f>
        <v>ADECUADO</v>
      </c>
      <c r="E22" s="137"/>
      <c r="F22" s="138"/>
    </row>
    <row r="23" customFormat="false" ht="15.75" hidden="false" customHeight="false" outlineLevel="0" collapsed="false">
      <c r="A23" s="136" t="n">
        <v>4</v>
      </c>
      <c r="B23" s="128" t="s">
        <v>241</v>
      </c>
      <c r="C23" s="129" t="n">
        <f aca="false">+AVERAGE('Componentes atención ciudadano'!G26:G31)</f>
        <v>4.16666666666667</v>
      </c>
      <c r="D23" s="130" t="str">
        <f aca="false">IF(C23&lt;2,"INSUFICIENCIA CRITICA",IF(C23&lt;3,"INSUFICIENTE",IF(C23&lt;4,"ADECUADO","SATISFACTORIO")))</f>
        <v>SATISFACTORIO</v>
      </c>
      <c r="E23" s="137"/>
      <c r="F23" s="138"/>
    </row>
    <row r="24" customFormat="false" ht="15.75" hidden="false" customHeight="false" outlineLevel="0" collapsed="false">
      <c r="A24" s="136" t="n">
        <v>5</v>
      </c>
      <c r="B24" s="128" t="s">
        <v>271</v>
      </c>
      <c r="C24" s="129" t="n">
        <f aca="false">+AVERAGE('Componentes atención ciudadano'!G32:G33)</f>
        <v>4</v>
      </c>
      <c r="D24" s="130" t="str">
        <f aca="false">IF(C24&lt;2,"INSUFICIENCIA CRITICA",IF(C24&lt;3,"INSUFICIENTE",IF(C24&lt;4,"ADECUADO","SATISFACTORIO")))</f>
        <v>SATISFACTORIO</v>
      </c>
      <c r="E24" s="137"/>
      <c r="F24" s="138"/>
    </row>
    <row r="25" customFormat="false" ht="16.5" hidden="false" customHeight="false" outlineLevel="0" collapsed="false">
      <c r="A25" s="139" t="n">
        <v>6</v>
      </c>
      <c r="B25" s="128" t="s">
        <v>284</v>
      </c>
      <c r="C25" s="129" t="n">
        <f aca="false">+AVERAGE('Componentes atención ciudadano'!G34:G35)</f>
        <v>4.5</v>
      </c>
      <c r="D25" s="140" t="str">
        <f aca="false">IF(C25&lt;2,"INSUFICIENCIA CRITICA",IF(C25&lt;3,"INSUFICIENTE",IF(C25&lt;4,"ADECUADO","SATISFACTORIO")))</f>
        <v>SATISFACTORIO</v>
      </c>
      <c r="E25" s="137"/>
      <c r="F25" s="138"/>
    </row>
    <row r="26" customFormat="false" ht="15.75" hidden="false" customHeight="false" outlineLevel="0" collapsed="false">
      <c r="A26" s="141"/>
      <c r="B26" s="19"/>
    </row>
    <row r="27" customFormat="false" ht="15.75" hidden="false" customHeight="false" outlineLevel="0" collapsed="false">
      <c r="B27" s="142" t="str">
        <f aca="false">+'Mapa Riesgo de Corrupción'!B30</f>
        <v>Estado de la Implementación de los Controles para Minimizar la Presencia de los Riesgos de Corrupción y el estado de avance en los componentes del Plan Anticorrupción y de Atención al Ciudadano</v>
      </c>
      <c r="C27" s="142"/>
      <c r="D27" s="142"/>
      <c r="F27" s="143"/>
    </row>
    <row r="28" customFormat="false" ht="15" hidden="false" customHeight="false" outlineLevel="0" collapsed="false">
      <c r="B28" s="144"/>
      <c r="C28" s="145"/>
      <c r="D28" s="146"/>
    </row>
    <row r="29" customFormat="false" ht="15" hidden="false" customHeight="false" outlineLevel="0" collapsed="false">
      <c r="B29" s="147" t="s">
        <v>114</v>
      </c>
      <c r="C29" s="147"/>
      <c r="D29" s="147"/>
    </row>
    <row r="30" customFormat="false" ht="15" hidden="false" customHeight="false" outlineLevel="0" collapsed="false">
      <c r="B30" s="73"/>
      <c r="C30" s="74"/>
      <c r="D30" s="75"/>
    </row>
    <row r="31" customFormat="false" ht="15" hidden="false" customHeight="true" outlineLevel="0" collapsed="false">
      <c r="B31" s="147" t="s">
        <v>115</v>
      </c>
      <c r="C31" s="147"/>
      <c r="D31" s="147"/>
    </row>
    <row r="32" customFormat="false" ht="15" hidden="false" customHeight="false" outlineLevel="0" collapsed="false">
      <c r="B32" s="73"/>
      <c r="C32" s="74"/>
      <c r="D32" s="75"/>
      <c r="I32" s="148"/>
    </row>
    <row r="33" customFormat="false" ht="18" hidden="false" customHeight="false" outlineLevel="0" collapsed="false">
      <c r="B33" s="147" t="s">
        <v>116</v>
      </c>
      <c r="C33" s="147"/>
      <c r="D33" s="147"/>
      <c r="F33" s="149"/>
    </row>
    <row r="34" customFormat="false" ht="18" hidden="false" customHeight="false" outlineLevel="0" collapsed="false">
      <c r="B34" s="150"/>
      <c r="C34" s="74"/>
      <c r="D34" s="75"/>
      <c r="F34" s="149"/>
    </row>
    <row r="35" customFormat="false" ht="18.75" hidden="false" customHeight="false" outlineLevel="0" collapsed="false">
      <c r="B35" s="151" t="s">
        <v>117</v>
      </c>
      <c r="C35" s="151"/>
      <c r="D35" s="151"/>
      <c r="F35" s="149"/>
    </row>
    <row r="36" customFormat="false" ht="18" hidden="false" customHeight="false" outlineLevel="0" collapsed="false">
      <c r="B36" s="19"/>
      <c r="F36" s="149"/>
    </row>
    <row r="37" customFormat="false" ht="18" hidden="false" customHeight="false" outlineLevel="0" collapsed="false">
      <c r="B37" s="19"/>
      <c r="F37" s="149"/>
    </row>
    <row r="38" customFormat="false" ht="18" hidden="false" customHeight="false" outlineLevel="0" collapsed="false">
      <c r="B38" s="19"/>
      <c r="F38" s="149"/>
    </row>
    <row r="39" customFormat="false" ht="18" hidden="false" customHeight="false" outlineLevel="0" collapsed="false">
      <c r="A39" s="78" t="s">
        <v>118</v>
      </c>
      <c r="B39" s="78"/>
      <c r="C39" s="78"/>
      <c r="F39" s="149"/>
    </row>
    <row r="40" customFormat="false" ht="18" hidden="false" customHeight="false" outlineLevel="0" collapsed="false">
      <c r="A40" s="113" t="s">
        <v>119</v>
      </c>
      <c r="B40" s="113"/>
      <c r="C40" s="113"/>
      <c r="F40" s="149"/>
    </row>
    <row r="41" customFormat="false" ht="18" hidden="false" customHeight="false" outlineLevel="0" collapsed="false">
      <c r="F41" s="149"/>
    </row>
    <row r="42" customFormat="false" ht="18" hidden="false" customHeight="false" outlineLevel="0" collapsed="false">
      <c r="F42" s="149"/>
    </row>
    <row r="43" customFormat="false" ht="18" hidden="false" customHeight="false" outlineLevel="0" collapsed="false">
      <c r="F43" s="149"/>
    </row>
    <row r="44" customFormat="false" ht="18" hidden="false" customHeight="false" outlineLevel="0" collapsed="false">
      <c r="F44" s="149"/>
    </row>
    <row r="45" customFormat="false" ht="18" hidden="false" customHeight="false" outlineLevel="0" collapsed="false">
      <c r="F45" s="149"/>
    </row>
  </sheetData>
  <mergeCells count="14">
    <mergeCell ref="A1:A3"/>
    <mergeCell ref="B1:E3"/>
    <mergeCell ref="E5:E17"/>
    <mergeCell ref="F5:F17"/>
    <mergeCell ref="A18:F18"/>
    <mergeCell ref="E20:E25"/>
    <mergeCell ref="F20:F25"/>
    <mergeCell ref="B27:D27"/>
    <mergeCell ref="B29:D29"/>
    <mergeCell ref="B31:D31"/>
    <mergeCell ref="B33:D33"/>
    <mergeCell ref="B35:D35"/>
    <mergeCell ref="A39:C39"/>
    <mergeCell ref="A40:C40"/>
  </mergeCells>
  <conditionalFormatting sqref="C5:C17 C19:C25">
    <cfRule type="cellIs" priority="2" operator="between" aboveAverage="0" equalAverage="0" bottom="0" percent="0" rank="0" text="" dxfId="0">
      <formula>1</formula>
      <formula>3</formula>
    </cfRule>
    <cfRule type="cellIs" priority="3" operator="between" aboveAverage="0" equalAverage="0" bottom="0" percent="0" rank="0" text="" dxfId="1">
      <formula>3.01</formula>
      <formula>4</formula>
    </cfRule>
    <cfRule type="cellIs" priority="4" operator="between" aboveAverage="0" equalAverage="0" bottom="0" percent="0" rank="0" text="" dxfId="2">
      <formula>4.01</formula>
      <formula>5</formula>
    </cfRule>
  </conditionalFormatting>
  <conditionalFormatting sqref="E5">
    <cfRule type="cellIs" priority="5" operator="between" aboveAverage="0" equalAverage="0" bottom="0" percent="0" rank="0" text="" dxfId="3">
      <formula>1</formula>
      <formula>3</formula>
    </cfRule>
    <cfRule type="cellIs" priority="6" operator="between" aboveAverage="0" equalAverage="0" bottom="0" percent="0" rank="0" text="" dxfId="4">
      <formula>3.01</formula>
      <formula>4</formula>
    </cfRule>
    <cfRule type="cellIs" priority="7" operator="between" aboveAverage="0" equalAverage="0" bottom="0" percent="0" rank="0" text="" dxfId="5">
      <formula>4.01</formula>
      <formul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20:05:34Z</dcterms:created>
  <dc:creator>Ruben Dario Orozco Duque</dc:creator>
  <dc:description/>
  <dc:language>en-US</dc:language>
  <cp:lastModifiedBy>Webmaster CORANTIOQUIA</cp:lastModifiedBy>
  <dcterms:modified xsi:type="dcterms:W3CDTF">2017-11-25T13:42:59Z</dcterms:modified>
  <cp:revision>0</cp:revision>
  <dc:subject/>
  <dc:title/>
</cp:coreProperties>
</file>